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zęść nr 1" sheetId="1" state="visible" r:id="rId2"/>
    <sheet name="część nr 2" sheetId="2" state="visible" r:id="rId3"/>
    <sheet name="część nr 3 " sheetId="3" state="visible" r:id="rId4"/>
    <sheet name="część nr 4" sheetId="4" state="visible" r:id="rId5"/>
    <sheet name="część nr 5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11">
  <si>
    <t xml:space="preserve">ARKUSZ POMOCNICZY</t>
  </si>
  <si>
    <t xml:space="preserve">Część nr 1- Dostawa przyborów do pisania</t>
  </si>
  <si>
    <t xml:space="preserve">Lp.</t>
  </si>
  <si>
    <t xml:space="preserve">Nazwa</t>
  </si>
  <si>
    <t xml:space="preserve">Opis</t>
  </si>
  <si>
    <t xml:space="preserve">Informacje dodatkowe</t>
  </si>
  <si>
    <t xml:space="preserve">j.m.</t>
  </si>
  <si>
    <t xml:space="preserve">ilość</t>
  </si>
  <si>
    <t xml:space="preserve">Cena jednostkowa brutto</t>
  </si>
  <si>
    <t xml:space="preserve">Wartość brutto</t>
  </si>
  <si>
    <t xml:space="preserve">Długopis z automatycznie chowanym wkładem RYSTOR® Boy Pen 6000</t>
  </si>
  <si>
    <t xml:space="preserve">przezroczysta obudowa, zaopatrzona w gumowy uchwyt i klips - barwone w kolorze tuszu, długość linii pisania 6000 m, grubość linii 0,3 mm, średnica kulki 0,7 mm</t>
  </si>
  <si>
    <t xml:space="preserve">niebieski</t>
  </si>
  <si>
    <t xml:space="preserve">szt.</t>
  </si>
  <si>
    <t xml:space="preserve">Długopis Pilot Frixion ball </t>
  </si>
  <si>
    <t xml:space="preserve">(wymazywalny) do opisu akt</t>
  </si>
  <si>
    <t xml:space="preserve">Wkład do długopisu Pilot Frixion ball </t>
  </si>
  <si>
    <t xml:space="preserve">Cienkopis  STABILO® Point 88</t>
  </si>
  <si>
    <t xml:space="preserve">cienkopis z końcówką o grubości 0,4 mm, tusz na bazie wody, końcówka oprawiona w metal</t>
  </si>
  <si>
    <t xml:space="preserve">czarny</t>
  </si>
  <si>
    <t xml:space="preserve">czerwony</t>
  </si>
  <si>
    <t xml:space="preserve">zielony</t>
  </si>
  <si>
    <t xml:space="preserve">Ołówek  nie gorszy niż STABILO® Othello 282</t>
  </si>
  <si>
    <t xml:space="preserve">bez gumki, twardość 2HB</t>
  </si>
  <si>
    <t xml:space="preserve">bez gumki twardość 2B</t>
  </si>
  <si>
    <t xml:space="preserve">Zakreślacz nie gorszy niż STABILO BOSS®ORIGINAL</t>
  </si>
  <si>
    <t xml:space="preserve">uniwersalny tusz na bazie wody, grubość linii:2-5 mm</t>
  </si>
  <si>
    <t xml:space="preserve">żółty</t>
  </si>
  <si>
    <t xml:space="preserve">różowy</t>
  </si>
  <si>
    <t xml:space="preserve">pomarańczowy</t>
  </si>
  <si>
    <t xml:space="preserve">Flamaster biurowy</t>
  </si>
  <si>
    <t xml:space="preserve">Markery do pisania na szkle SHARPIE® Fine</t>
  </si>
  <si>
    <t xml:space="preserve">marker permamentny do szkła, drewna, plastiku, sprężysta końcówka odporna na ścieranie, wodoodporny atrament na bazie spirytusu, grubość  linii F1,0 mm</t>
  </si>
  <si>
    <t xml:space="preserve">Marker olejowy </t>
  </si>
  <si>
    <t xml:space="preserve">wodoodporny, odporny na ścieranie i temperaturę, grubość linii 3-4 mm</t>
  </si>
  <si>
    <t xml:space="preserve">Marker RYSTOR</t>
  </si>
  <si>
    <t xml:space="preserve">Lyreco 4.676.182, foliopis wodoodporny (parmanentny) grubość linii pisania S=04 mm</t>
  </si>
  <si>
    <t xml:space="preserve">Marker do pisania na szkle</t>
  </si>
  <si>
    <t xml:space="preserve">Artline Multi Pen 1.0. Shachihata</t>
  </si>
  <si>
    <t xml:space="preserve">biały</t>
  </si>
  <si>
    <t xml:space="preserve">RAZEM</t>
  </si>
  <si>
    <t xml:space="preserve">Część nr 2- Dostawa materiałów biurowych</t>
  </si>
  <si>
    <t xml:space="preserve">Ilość</t>
  </si>
  <si>
    <t xml:space="preserve">Segregator z mechanizmem A4 ESSELTE® No.1</t>
  </si>
  <si>
    <r>
      <rPr>
        <sz val="10"/>
        <color rgb="FF000000"/>
        <rFont val="Bookman Old Style"/>
        <family val="1"/>
        <charset val="238"/>
      </rPr>
      <t xml:space="preserve">szerokość grzbietu </t>
    </r>
    <r>
      <rPr>
        <b val="true"/>
        <sz val="10"/>
        <color rgb="FF000000"/>
        <rFont val="Bookman Old Style"/>
        <family val="1"/>
        <charset val="238"/>
      </rPr>
      <t xml:space="preserve">75</t>
    </r>
    <r>
      <rPr>
        <sz val="10"/>
        <color rgb="FF000000"/>
        <rFont val="Bookman Old Style"/>
        <family val="1"/>
        <charset val="238"/>
      </rPr>
      <t xml:space="preserve"> mm, z mechanizmem dźwigniowym, dolna krawędź wzmocniona metalową szyną, dwustronna wymienna etykieta</t>
    </r>
  </si>
  <si>
    <t xml:space="preserve">szt</t>
  </si>
  <si>
    <r>
      <rPr>
        <sz val="10"/>
        <color rgb="FF000000"/>
        <rFont val="Bookman Old Style"/>
        <family val="1"/>
        <charset val="238"/>
      </rPr>
      <t xml:space="preserve">szerokość grzbietu </t>
    </r>
    <r>
      <rPr>
        <b val="true"/>
        <sz val="10"/>
        <color rgb="FF000000"/>
        <rFont val="Bookman Old Style"/>
        <family val="1"/>
        <charset val="238"/>
      </rPr>
      <t xml:space="preserve">50</t>
    </r>
    <r>
      <rPr>
        <sz val="10"/>
        <color rgb="FF000000"/>
        <rFont val="Bookman Old Style"/>
        <family val="1"/>
        <charset val="238"/>
      </rPr>
      <t xml:space="preserve"> mm, z mechanizmem dźwigniowym, dolna krawędź wzmocniona metalową szyną, dwustronna wymienna etykieta</t>
    </r>
  </si>
  <si>
    <t xml:space="preserve">Skoroszyt kartonowy oczkowy 1/1</t>
  </si>
  <si>
    <t xml:space="preserve">pełny, wykonany z kartonu o grubości 250 g/m2</t>
  </si>
  <si>
    <t xml:space="preserve">Skoroszyt kartonowy oczkowy 1/2</t>
  </si>
  <si>
    <t xml:space="preserve">wykonany z kartonu o grubości 250 g/m2</t>
  </si>
  <si>
    <t xml:space="preserve">Teczka lakierowana z gumką ESSELTE® </t>
  </si>
  <si>
    <t xml:space="preserve">na dokumenty formatu A4 z gumką, wykonana z kartonu o gramaturze 400g/m2, karton kolorowy i lakierowany z zewnętrznej strony, trzy zakładki zabezpieczajace dokumenty przed wypadaniem</t>
  </si>
  <si>
    <t xml:space="preserve">biała</t>
  </si>
  <si>
    <t xml:space="preserve">Teczka kartonowa z gumką </t>
  </si>
  <si>
    <t xml:space="preserve">na dokumenty formatu A4,  z gumką wzdłuż długiego boku lub narożna, wykonana z kartonu o gramaturze 350/m2</t>
  </si>
  <si>
    <t xml:space="preserve">zielona</t>
  </si>
  <si>
    <t xml:space="preserve">niebieska</t>
  </si>
  <si>
    <t xml:space="preserve">czerwona</t>
  </si>
  <si>
    <t xml:space="preserve">Skoroszyt PVC A4 zawieszany</t>
  </si>
  <si>
    <t xml:space="preserve">wykonany z mocnego i sztywnego PCV, przednia okładka przezroczysta, tylna kolorowa, papierowy, wysuwany pasek opisowy, zaokrąglone rogi, boczna perforacja umożliwiająca wpięcie do segregatora</t>
  </si>
  <si>
    <t xml:space="preserve">Pudełko do archiwizacji dokumentów formatu A4/80mm</t>
  </si>
  <si>
    <t xml:space="preserve"> wykonane z tektury, szerokość grzbietu 80 mm, pole opisowe na grzbiecie i bocznej ściance wymiary: 340 x 297 x 80 mm</t>
  </si>
  <si>
    <t xml:space="preserve">Klips archiwizacyjny nie gorszy niż Fellowes®</t>
  </si>
  <si>
    <t xml:space="preserve">dwuczęsciowy, wykonany z plastiku, umożliwia szybkie i łatwe przenoszenie dokumentów archiwizowanych z segregatora, op.a'50 szt.</t>
  </si>
  <si>
    <t xml:space="preserve">op.</t>
  </si>
  <si>
    <t xml:space="preserve">Przekładki kartonowe ESSELTE®                    - 5 stron</t>
  </si>
  <si>
    <t xml:space="preserve">wykonane z kartonu o gramaturze 160g/m2, laminowane, kolorowe indeksy, perforacja wzmocnione folią, karta informacyjno-opisowa, format A4</t>
  </si>
  <si>
    <t xml:space="preserve">Przekładki kartonowe ESSELTE®                                   - 10 stron</t>
  </si>
  <si>
    <t xml:space="preserve">Przekładki polipropylenowe numeryczne 1-20 </t>
  </si>
  <si>
    <t xml:space="preserve">wykonane z polipropylenu o grubości 120 mikronów, pierwsza strona wykonana z kartonu ułatwiającego opisywanie, uniwersalna perforacja umożliwiająca wpięcie do segregatora</t>
  </si>
  <si>
    <t xml:space="preserve">Przekładki polipropylenowe alfabetyczne A-Z</t>
  </si>
  <si>
    <t xml:space="preserve">Przekładki kartonowe</t>
  </si>
  <si>
    <t xml:space="preserve">105-110-240 mm, op. a'la 100 szt</t>
  </si>
  <si>
    <t xml:space="preserve">zielone</t>
  </si>
  <si>
    <t xml:space="preserve">różowe</t>
  </si>
  <si>
    <t xml:space="preserve">żółte</t>
  </si>
  <si>
    <t xml:space="preserve">Koszulki na dokumenty ESSELTE® formatu A4</t>
  </si>
  <si>
    <t xml:space="preserve">wykonana z krystalicznej folii PP o grubości 55 mikronów, sposób otwierania z góry, op.a'100 szt.</t>
  </si>
  <si>
    <t xml:space="preserve">Przekładki kartonowe z laminowanymi indeksami</t>
  </si>
  <si>
    <t xml:space="preserve">Format A4 maxi, 1-31, ESSELTE</t>
  </si>
  <si>
    <t xml:space="preserve">Format A4 maxi, A-Z, ESSELTE</t>
  </si>
  <si>
    <t xml:space="preserve">Poduszka do pieczątek</t>
  </si>
  <si>
    <t xml:space="preserve">Printer S-843 Shiny</t>
  </si>
  <si>
    <t xml:space="preserve">Imprint</t>
  </si>
  <si>
    <t xml:space="preserve">Teczka bezkwasowa archiwalna</t>
  </si>
  <si>
    <t xml:space="preserve">teczka wiązana 320x250x35, 300 G ph&gt;7,5 rezerwa alkaliczna &gt;4 mol/kg, liczba Kappa&lt;5 spełniająca normę ISO 9706 </t>
  </si>
  <si>
    <t xml:space="preserve"> Taśma do metkownicy II rzedowej BLITZ C17, szerokość 2,6 cm </t>
  </si>
  <si>
    <t xml:space="preserve">TOVEL</t>
  </si>
  <si>
    <t xml:space="preserve">żółta</t>
  </si>
  <si>
    <t xml:space="preserve">pomarańczowa</t>
  </si>
  <si>
    <t xml:space="preserve">Taśma do metkownicy III-rzędowej BLITZ T111.A12, rozmiar: 28 x 29</t>
  </si>
  <si>
    <t xml:space="preserve">Spinacz owalny</t>
  </si>
  <si>
    <t xml:space="preserve">28 mm, op.a'100 szt.</t>
  </si>
  <si>
    <t xml:space="preserve">50 mm, op.a'100 szt.</t>
  </si>
  <si>
    <t xml:space="preserve">Klipy do papieru</t>
  </si>
  <si>
    <t xml:space="preserve">wykonane z metalu, 19 mm, op.a'12 szt.</t>
  </si>
  <si>
    <t xml:space="preserve">wykonane z metalu, 32 mm, op.a'12 szt.</t>
  </si>
  <si>
    <t xml:space="preserve">wykonane z metalu, 41 mm, op.a'12 szt.</t>
  </si>
  <si>
    <t xml:space="preserve">Zszywki do zszywacza </t>
  </si>
  <si>
    <t xml:space="preserve">24/6, op.a'1000 szt.</t>
  </si>
  <si>
    <t xml:space="preserve">Gumka do ścierania ołówka nie gorsza niż Staedtler®</t>
  </si>
  <si>
    <t xml:space="preserve">wymiary 6,3x2,2x1,2 cm</t>
  </si>
  <si>
    <t xml:space="preserve">Linijka</t>
  </si>
  <si>
    <t xml:space="preserve">wykonana z przezroczystego plastiku, dł. 20 cm</t>
  </si>
  <si>
    <t xml:space="preserve">wykonana z przezroczystego plastiku, dł. 30 cm</t>
  </si>
  <si>
    <t xml:space="preserve">Klej w sztyfcie PRITT®</t>
  </si>
  <si>
    <t xml:space="preserve">poj. 40 g, nie zawierający rozpuszczalnika, do klejenia papieru, tektury, nie marszczy papieru</t>
  </si>
  <si>
    <t xml:space="preserve">Klej w płynie nie gorszy niż PRITT Pen</t>
  </si>
  <si>
    <t xml:space="preserve">poj.40 ml, nie zawierający rozpuszczalnika, do klejenia papieru, tektury, końcówka z gąbką</t>
  </si>
  <si>
    <t xml:space="preserve">Taśma klejąca Scotch® Crystal</t>
  </si>
  <si>
    <t xml:space="preserve">19 mmx 33 m, niewidoczna po nałożeniu, nie żółknie pod wpływem czasu</t>
  </si>
  <si>
    <t xml:space="preserve">Taśma przezroczysta wąska 12 mm</t>
  </si>
  <si>
    <t xml:space="preserve">Taśma dwustronna szerokość 25 mm</t>
  </si>
  <si>
    <t xml:space="preserve">Taśma szeroka przeźroczysta do pakowania </t>
  </si>
  <si>
    <t xml:space="preserve">Taśma malarska 48m/33m</t>
  </si>
  <si>
    <t xml:space="preserve">Temperówka z pojemnikiem</t>
  </si>
  <si>
    <t xml:space="preserve">wyposażona w pojemnik na ostrużyny, stalowe ostrze mocowane wkrętem, do temperowania standardowych oraz grubych ołówków</t>
  </si>
  <si>
    <t xml:space="preserve">Korektor w płynie UNI mitsubishi CLP-300</t>
  </si>
  <si>
    <t xml:space="preserve">w długopisie, metalowa koncówka, szybko schnący, skuwka z klipem, grubość lini korygowania 1,2 mm, pojemność 8 ml</t>
  </si>
  <si>
    <t xml:space="preserve">Karteczki samoprzylepne  Post-it®</t>
  </si>
  <si>
    <t xml:space="preserve"> 40x50 mm, bloczek 100 kartek, op.a'3 szt.</t>
  </si>
  <si>
    <t xml:space="preserve">38x51 mm, bloczek samoprzylepny, op.'ala  12x100 szt.</t>
  </si>
  <si>
    <t xml:space="preserve">4 kolory pastelowe</t>
  </si>
  <si>
    <t xml:space="preserve"> 76x76 mm, bloczek 100 kartek, op.a'1 szt.</t>
  </si>
  <si>
    <t xml:space="preserve">47,6x47,6 mm , 12 bloczków po 90 kartek, </t>
  </si>
  <si>
    <t xml:space="preserve">trzy różne kolory w bloczku</t>
  </si>
  <si>
    <t xml:space="preserve">Kostka kolorowa klejona </t>
  </si>
  <si>
    <t xml:space="preserve">85x85x40 mm</t>
  </si>
  <si>
    <t xml:space="preserve">Zszywacz biurowy Leitz®</t>
  </si>
  <si>
    <t xml:space="preserve">ładowany od góry, zszywa jednorazowo do 30 kartek, pojemnosc magazynka do 1000 zszywek 24/6 </t>
  </si>
  <si>
    <t xml:space="preserve">niebieski, czerwony</t>
  </si>
  <si>
    <t xml:space="preserve">Dziurkacz średni Leitz®</t>
  </si>
  <si>
    <t xml:space="preserve">pojemnik na ścinki, ergonomiczny uchwyt, precyzyjny ogranicznik formatu z okienkiem do podglądu, z wyraźnie zaznaczonym formatem, dziurkuje jednorazowo do 16 kartek</t>
  </si>
  <si>
    <t xml:space="preserve">Rozszywacz</t>
  </si>
  <si>
    <t xml:space="preserve">do wsztstkich rodzajów zszywek, metalowa konstrukcja, obudowa z trwałego tworzywa</t>
  </si>
  <si>
    <t xml:space="preserve">Tusz do stempli</t>
  </si>
  <si>
    <t xml:space="preserve">Noris 25 ml</t>
  </si>
  <si>
    <t xml:space="preserve">Datownik samotuszujący Shiny Dater S-300</t>
  </si>
  <si>
    <t xml:space="preserve">w wersji polskiej, wysokość liter/cyfr 3,8 mm </t>
  </si>
  <si>
    <t xml:space="preserve">Taśma samoprzylepna SCOTCH® Magic 19 mm x 33 m</t>
  </si>
  <si>
    <t xml:space="preserve">Nożyczki biurowe LACO</t>
  </si>
  <si>
    <t xml:space="preserve">dł. ok. 16 cm, ostrze wykonane ze stali nierdzewnej, rękojeść wykonana z niełamliwego plastiku</t>
  </si>
  <si>
    <t xml:space="preserve">Nożyczki uniwersalne</t>
  </si>
  <si>
    <t xml:space="preserve">GARDENA XL (21 cm)</t>
  </si>
  <si>
    <t xml:space="preserve">VICTORINOX 8.0907.19 (19 cm)</t>
  </si>
  <si>
    <t xml:space="preserve">Podkładka pod mysz</t>
  </si>
  <si>
    <t xml:space="preserve">warstwa spodnia z pianki o grubości 5 mm, a pokrycie wierzchnie z tkaniny poliestrowej</t>
  </si>
  <si>
    <t xml:space="preserve">Taśma termotransferowa do drukarki etykiet Godex GE 300</t>
  </si>
  <si>
    <t xml:space="preserve">woskowo-żywicza kalka, na gilzach o średnicy 0,5 cala, wymiar 80mm x 74 metry</t>
  </si>
  <si>
    <t xml:space="preserve">Etykiety termotransferowe do drukarki etykiet Godex GE 300</t>
  </si>
  <si>
    <t xml:space="preserve">samoprzylepne, 50x40/1000</t>
  </si>
  <si>
    <t xml:space="preserve">Etykiety termotransferowe do drukarki etykiet Godex GE 301</t>
  </si>
  <si>
    <t xml:space="preserve">samoprzylepne, 50x80/1000</t>
  </si>
  <si>
    <t xml:space="preserve">Magnes neodymowy walcowy </t>
  </si>
  <si>
    <t xml:space="preserve">10x2 mm mocny</t>
  </si>
  <si>
    <t xml:space="preserve">op. a'la 10 szt.</t>
  </si>
  <si>
    <t xml:space="preserve">Część nr 3 - dostawa kopert, zeszytów, druków, kalendarzy</t>
  </si>
  <si>
    <t xml:space="preserve">Blok szkolny, notatnikowy A4</t>
  </si>
  <si>
    <t xml:space="preserve"> 100 kartek klejony</t>
  </si>
  <si>
    <t xml:space="preserve">Blok szkolny, notatnikowy A5</t>
  </si>
  <si>
    <t xml:space="preserve">100 kartek, klejony</t>
  </si>
  <si>
    <t xml:space="preserve">Brulion szyty A4</t>
  </si>
  <si>
    <t xml:space="preserve">160 kartkowy, w kratkę</t>
  </si>
  <si>
    <t xml:space="preserve">Brulion szyty A5</t>
  </si>
  <si>
    <t xml:space="preserve">96 kartkowy, oprawa twarda lakierowana, w kratkę</t>
  </si>
  <si>
    <t xml:space="preserve">Zeszyt A5</t>
  </si>
  <si>
    <t xml:space="preserve"> 32 kartkowy, w kratkę</t>
  </si>
  <si>
    <t xml:space="preserve">Skorowidz szyty 1/2 A4</t>
  </si>
  <si>
    <t xml:space="preserve">w twardej oprawie, 96 kartkowy</t>
  </si>
  <si>
    <t xml:space="preserve">Koperty listowe C-4</t>
  </si>
  <si>
    <t xml:space="preserve">samoprzylepne, z paskiem, wymiar 229x324 mm, gramatura nie mniejsza niż 90 g/m2</t>
  </si>
  <si>
    <t xml:space="preserve">białe</t>
  </si>
  <si>
    <t xml:space="preserve">op. a'250 szt.</t>
  </si>
  <si>
    <t xml:space="preserve">Koperty listowe C-5</t>
  </si>
  <si>
    <t xml:space="preserve">samoprzylepne, z paskiem, wymiar 162x229mm, gramatura nie mniejsza niż 90 g/m2</t>
  </si>
  <si>
    <t xml:space="preserve">op.            a'500 szt.</t>
  </si>
  <si>
    <t xml:space="preserve">Planer ścienny, kalendarz na 2022 rok</t>
  </si>
  <si>
    <t xml:space="preserve"> format A1, wymiary: 59 x 84 cm</t>
  </si>
  <si>
    <t xml:space="preserve">suchościeralny</t>
  </si>
  <si>
    <t xml:space="preserve">Podkład na biurko na 2022 rok</t>
  </si>
  <si>
    <t xml:space="preserve"> wymiary 59 x 42 cm, 26 kartek</t>
  </si>
  <si>
    <t xml:space="preserve">Kalendarz trójdzielny ścienny na 2022 rok</t>
  </si>
  <si>
    <t xml:space="preserve">format 32 × 68 cm, trzy oddzielne kalendaria, zaznaczone numery tygodni,  główka kartonowa z efektem wypukłości, lakierowana, plecy zadrukowane w szarym kolorze, przesuwne czerwone okienko, zawieszka do zawieszenia</t>
  </si>
  <si>
    <t xml:space="preserve">wzory: krajobrazy, kwiaty, bez logowania</t>
  </si>
  <si>
    <t xml:space="preserve">Kalendarz czterodzielny ścienny na 2022 rok</t>
  </si>
  <si>
    <t xml:space="preserve">format 32 × 92 cm, cztery oddzielne kalendaria, zaznaczone numery tygodni,  główka kartonowa z efektem wypukłości, lakierowana, plecy zadrukowane w szarym kolorze, przesuwne czerwone okienko, zawieszka do zawieszenia</t>
  </si>
  <si>
    <t xml:space="preserve">Kalendarz biurkowy na 2022 rok</t>
  </si>
  <si>
    <t xml:space="preserve">układ poziomy, układ tydzień na stronie,   4 oddzielne kalendaria, miesiąc poprzedni, bieżący wyróżniony  kolorystycznie i następny, okładka miękka kartonowa laminowana, metalowa podwójna spirala,papier o gramaturze 70 gm2, w kolorze białym, format 26x13,5 cm</t>
  </si>
  <si>
    <t xml:space="preserve">pionowy format, układ tydzień na stronie, okładka miękka, kartonowa laminowana, metalowa podwójna spirala, papier o gramaturze 70 gm2, w kolorze białym, format 14x20 cm</t>
  </si>
  <si>
    <t xml:space="preserve">Część nr 4 - dostawa wyposażenia biurowego</t>
  </si>
  <si>
    <t xml:space="preserve">Podstawka do monitora</t>
  </si>
  <si>
    <t xml:space="preserve">z szufladami, wymiary 450x315x113mm</t>
  </si>
  <si>
    <t xml:space="preserve">czarno/     szary</t>
  </si>
  <si>
    <t xml:space="preserve">Kalkulator VECTOR VC-444</t>
  </si>
  <si>
    <t xml:space="preserve">Metkownica Blitz II rzędowa C17 </t>
  </si>
  <si>
    <t xml:space="preserve">Tablica w ramie aluminiowej</t>
  </si>
  <si>
    <t xml:space="preserve">magnetyczna, suchościeralna, wymiar 90x60</t>
  </si>
  <si>
    <t xml:space="preserve">Magnesy do tablicy</t>
  </si>
  <si>
    <t xml:space="preserve">mix kolorów, 22 mm, </t>
  </si>
  <si>
    <t xml:space="preserve">op. a'10 szt</t>
  </si>
  <si>
    <t xml:space="preserve">WYKONAWCA:</t>
  </si>
  <si>
    <t xml:space="preserve">Część nr 5 - dostawa papieru ksero</t>
  </si>
  <si>
    <t xml:space="preserve">1.</t>
  </si>
  <si>
    <t xml:space="preserve">Papier do drukarek laserowych, format A4</t>
  </si>
  <si>
    <t xml:space="preserve">gramatura 80g/m2 białość CIE nie mniejsza niż 169</t>
  </si>
  <si>
    <t xml:space="preserve">ryza a'500 szt</t>
  </si>
  <si>
    <t xml:space="preserve">ryza</t>
  </si>
  <si>
    <t xml:space="preserve">2.</t>
  </si>
  <si>
    <t xml:space="preserve">gramatura 90g/m2 białość CIE nie mniejsza niż 169</t>
  </si>
  <si>
    <t xml:space="preserve">ryza a'500 sz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0"/>
      <color rgb="FF333333"/>
      <name val="Bookman Old Style"/>
      <family val="1"/>
      <charset val="238"/>
    </font>
    <font>
      <b val="true"/>
      <sz val="10"/>
      <color rgb="FF333333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5" xfId="21"/>
    <cellStyle name="Normalny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0" activeCellId="0" sqref="C4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8.86"/>
    <col collapsed="false" customWidth="true" hidden="false" outlineLevel="0" max="3" min="3" style="2" width="39.12"/>
    <col collapsed="false" customWidth="true" hidden="false" outlineLevel="0" max="4" min="4" style="2" width="16.25"/>
    <col collapsed="false" customWidth="true" hidden="false" outlineLevel="0" max="6" min="5" style="1" width="9.12"/>
    <col collapsed="false" customWidth="true" hidden="false" outlineLevel="0" max="7" min="7" style="3" width="15.24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1" customFormat="false" ht="15" hidden="false" customHeight="false" outlineLevel="0" collapsed="false">
      <c r="B1" s="4"/>
      <c r="C1" s="4"/>
      <c r="D1" s="4"/>
      <c r="E1" s="5"/>
      <c r="F1" s="5"/>
    </row>
    <row r="2" customFormat="false" ht="13.9" hidden="false" customHeight="true" outlineLevel="0" collapsed="false">
      <c r="B2" s="6"/>
      <c r="C2" s="6"/>
      <c r="D2" s="7" t="s">
        <v>0</v>
      </c>
      <c r="E2" s="7"/>
      <c r="F2" s="5"/>
    </row>
    <row r="3" customFormat="false" ht="15" hidden="false" customHeight="false" outlineLevel="0" collapsed="false">
      <c r="B3" s="6"/>
      <c r="C3" s="6"/>
      <c r="D3" s="6"/>
      <c r="E3" s="5"/>
      <c r="F3" s="5"/>
    </row>
    <row r="4" customFormat="false" ht="19.5" hidden="false" customHeight="true" outlineLevel="0" collapsed="false">
      <c r="A4" s="8" t="s">
        <v>1</v>
      </c>
      <c r="B4" s="9"/>
      <c r="C4" s="10"/>
      <c r="D4" s="10"/>
      <c r="E4" s="10"/>
      <c r="F4" s="10"/>
      <c r="G4" s="11"/>
      <c r="H4" s="10"/>
    </row>
    <row r="5" customFormat="false" ht="45" hidden="false" customHeight="fals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3" t="s">
        <v>9</v>
      </c>
    </row>
    <row r="6" customFormat="false" ht="60" hidden="false" customHeight="false" outlineLevel="0" collapsed="false">
      <c r="A6" s="14" t="n">
        <v>1</v>
      </c>
      <c r="B6" s="14" t="s">
        <v>10</v>
      </c>
      <c r="C6" s="14" t="s">
        <v>11</v>
      </c>
      <c r="D6" s="14" t="s">
        <v>12</v>
      </c>
      <c r="E6" s="14" t="s">
        <v>13</v>
      </c>
      <c r="F6" s="15" t="n">
        <v>110</v>
      </c>
      <c r="G6" s="16"/>
      <c r="H6" s="17" t="n">
        <f aca="false">F6*G6</f>
        <v>0</v>
      </c>
    </row>
    <row r="7" customFormat="false" ht="15" hidden="false" customHeight="false" outlineLevel="0" collapsed="false">
      <c r="A7" s="14" t="n">
        <v>1</v>
      </c>
      <c r="B7" s="14" t="s">
        <v>14</v>
      </c>
      <c r="C7" s="14" t="s">
        <v>15</v>
      </c>
      <c r="D7" s="14" t="s">
        <v>12</v>
      </c>
      <c r="E7" s="14" t="s">
        <v>13</v>
      </c>
      <c r="F7" s="15" t="n">
        <v>2</v>
      </c>
      <c r="G7" s="16"/>
      <c r="H7" s="17" t="n">
        <f aca="false">F7*G7</f>
        <v>0</v>
      </c>
    </row>
    <row r="8" customFormat="false" ht="15" hidden="false" customHeight="true" outlineLevel="0" collapsed="false">
      <c r="A8" s="14" t="n">
        <v>2</v>
      </c>
      <c r="B8" s="14" t="s">
        <v>16</v>
      </c>
      <c r="C8" s="14" t="s">
        <v>15</v>
      </c>
      <c r="D8" s="14" t="s">
        <v>12</v>
      </c>
      <c r="E8" s="14" t="s">
        <v>13</v>
      </c>
      <c r="F8" s="15" t="n">
        <v>6</v>
      </c>
      <c r="G8" s="16"/>
      <c r="H8" s="17" t="n">
        <f aca="false">F8*G8</f>
        <v>0</v>
      </c>
    </row>
    <row r="9" customFormat="false" ht="15" hidden="false" customHeight="false" outlineLevel="0" collapsed="false">
      <c r="A9" s="14"/>
      <c r="B9" s="14"/>
      <c r="C9" s="14"/>
      <c r="D9" s="14"/>
      <c r="E9" s="14"/>
      <c r="F9" s="15"/>
      <c r="G9" s="16"/>
      <c r="H9" s="17"/>
    </row>
    <row r="10" customFormat="false" ht="15" hidden="false" customHeight="true" outlineLevel="0" collapsed="false">
      <c r="A10" s="18" t="n">
        <v>3</v>
      </c>
      <c r="B10" s="14" t="s">
        <v>17</v>
      </c>
      <c r="C10" s="14" t="s">
        <v>18</v>
      </c>
      <c r="D10" s="14" t="s">
        <v>19</v>
      </c>
      <c r="E10" s="14" t="s">
        <v>13</v>
      </c>
      <c r="F10" s="15" t="n">
        <v>34</v>
      </c>
      <c r="G10" s="16"/>
      <c r="H10" s="17" t="n">
        <f aca="false">F10*G10</f>
        <v>0</v>
      </c>
    </row>
    <row r="11" customFormat="false" ht="15" hidden="false" customHeight="false" outlineLevel="0" collapsed="false">
      <c r="A11" s="18"/>
      <c r="B11" s="14"/>
      <c r="C11" s="14"/>
      <c r="D11" s="14" t="s">
        <v>20</v>
      </c>
      <c r="E11" s="14" t="s">
        <v>13</v>
      </c>
      <c r="F11" s="15" t="n">
        <v>44</v>
      </c>
      <c r="G11" s="16"/>
      <c r="H11" s="17" t="n">
        <f aca="false">F11*G11</f>
        <v>0</v>
      </c>
    </row>
    <row r="12" customFormat="false" ht="17.25" hidden="false" customHeight="true" outlineLevel="0" collapsed="false">
      <c r="A12" s="18"/>
      <c r="B12" s="14"/>
      <c r="C12" s="14"/>
      <c r="D12" s="18" t="s">
        <v>21</v>
      </c>
      <c r="E12" s="18" t="s">
        <v>13</v>
      </c>
      <c r="F12" s="19" t="n">
        <v>39</v>
      </c>
      <c r="G12" s="20"/>
      <c r="H12" s="21" t="n">
        <f aca="false">F12*G12</f>
        <v>0</v>
      </c>
    </row>
    <row r="13" customFormat="false" ht="15" hidden="false" customHeight="true" outlineLevel="0" collapsed="false">
      <c r="A13" s="14" t="n">
        <v>4</v>
      </c>
      <c r="B13" s="14" t="s">
        <v>22</v>
      </c>
      <c r="C13" s="14" t="s">
        <v>23</v>
      </c>
      <c r="D13" s="14"/>
      <c r="E13" s="14" t="s">
        <v>13</v>
      </c>
      <c r="F13" s="15" t="n">
        <v>45</v>
      </c>
      <c r="G13" s="16"/>
      <c r="H13" s="17" t="n">
        <f aca="false">F13*G13</f>
        <v>0</v>
      </c>
    </row>
    <row r="14" customFormat="false" ht="15" hidden="false" customHeight="false" outlineLevel="0" collapsed="false">
      <c r="A14" s="14"/>
      <c r="B14" s="14"/>
      <c r="C14" s="14" t="s">
        <v>24</v>
      </c>
      <c r="D14" s="14"/>
      <c r="E14" s="14" t="s">
        <v>13</v>
      </c>
      <c r="F14" s="15" t="n">
        <v>45</v>
      </c>
      <c r="G14" s="16"/>
      <c r="H14" s="17" t="n">
        <f aca="false">F14*G14</f>
        <v>0</v>
      </c>
    </row>
    <row r="15" customFormat="false" ht="15" hidden="false" customHeight="true" outlineLevel="0" collapsed="false">
      <c r="A15" s="14" t="n">
        <v>5</v>
      </c>
      <c r="B15" s="14" t="s">
        <v>25</v>
      </c>
      <c r="C15" s="14" t="s">
        <v>26</v>
      </c>
      <c r="D15" s="14" t="s">
        <v>27</v>
      </c>
      <c r="E15" s="14" t="s">
        <v>13</v>
      </c>
      <c r="F15" s="15" t="n">
        <v>30</v>
      </c>
      <c r="G15" s="16"/>
      <c r="H15" s="17" t="n">
        <f aca="false">F15*G15</f>
        <v>0</v>
      </c>
    </row>
    <row r="16" customFormat="false" ht="15" hidden="false" customHeight="false" outlineLevel="0" collapsed="false">
      <c r="A16" s="14"/>
      <c r="B16" s="14"/>
      <c r="C16" s="14"/>
      <c r="D16" s="22" t="s">
        <v>28</v>
      </c>
      <c r="E16" s="14" t="s">
        <v>13</v>
      </c>
      <c r="F16" s="15" t="n">
        <v>25</v>
      </c>
      <c r="G16" s="16"/>
      <c r="H16" s="17" t="n">
        <f aca="false">F16*G16</f>
        <v>0</v>
      </c>
    </row>
    <row r="17" customFormat="false" ht="15" hidden="false" customHeight="false" outlineLevel="0" collapsed="false">
      <c r="A17" s="14"/>
      <c r="B17" s="14"/>
      <c r="C17" s="14"/>
      <c r="D17" s="14" t="s">
        <v>29</v>
      </c>
      <c r="E17" s="14" t="s">
        <v>13</v>
      </c>
      <c r="F17" s="15" t="n">
        <v>25</v>
      </c>
      <c r="G17" s="16"/>
      <c r="H17" s="17" t="n">
        <f aca="false">F17*G17</f>
        <v>0</v>
      </c>
    </row>
    <row r="18" customFormat="false" ht="15" hidden="false" customHeight="false" outlineLevel="0" collapsed="false">
      <c r="A18" s="14"/>
      <c r="B18" s="14"/>
      <c r="C18" s="14"/>
      <c r="D18" s="22" t="s">
        <v>21</v>
      </c>
      <c r="E18" s="14" t="s">
        <v>13</v>
      </c>
      <c r="F18" s="15" t="n">
        <v>25</v>
      </c>
      <c r="G18" s="16"/>
      <c r="H18" s="17" t="n">
        <f aca="false">F18*G18</f>
        <v>0</v>
      </c>
    </row>
    <row r="19" customFormat="false" ht="15" hidden="false" customHeight="true" outlineLevel="0" collapsed="false">
      <c r="A19" s="14" t="n">
        <v>7</v>
      </c>
      <c r="B19" s="14" t="s">
        <v>30</v>
      </c>
      <c r="C19" s="14"/>
      <c r="D19" s="14" t="s">
        <v>12</v>
      </c>
      <c r="E19" s="14" t="s">
        <v>13</v>
      </c>
      <c r="F19" s="15" t="n">
        <v>10</v>
      </c>
      <c r="G19" s="16"/>
      <c r="H19" s="17" t="n">
        <f aca="false">F19*G19</f>
        <v>0</v>
      </c>
    </row>
    <row r="20" customFormat="false" ht="15" hidden="false" customHeight="false" outlineLevel="0" collapsed="false">
      <c r="A20" s="14"/>
      <c r="B20" s="14"/>
      <c r="C20" s="14"/>
      <c r="D20" s="14" t="s">
        <v>20</v>
      </c>
      <c r="E20" s="14" t="s">
        <v>13</v>
      </c>
      <c r="F20" s="15" t="n">
        <v>10</v>
      </c>
      <c r="G20" s="16"/>
      <c r="H20" s="17" t="n">
        <f aca="false">F20*G20</f>
        <v>0</v>
      </c>
    </row>
    <row r="21" customFormat="false" ht="15" hidden="false" customHeight="false" outlineLevel="0" collapsed="false">
      <c r="A21" s="14"/>
      <c r="B21" s="14"/>
      <c r="C21" s="14"/>
      <c r="D21" s="14" t="s">
        <v>21</v>
      </c>
      <c r="E21" s="14" t="s">
        <v>13</v>
      </c>
      <c r="F21" s="15" t="n">
        <v>10</v>
      </c>
      <c r="G21" s="16"/>
      <c r="H21" s="17" t="n">
        <f aca="false">F21*G21</f>
        <v>0</v>
      </c>
    </row>
    <row r="22" customFormat="false" ht="15" hidden="false" customHeight="false" outlineLevel="0" collapsed="false">
      <c r="A22" s="14"/>
      <c r="B22" s="14"/>
      <c r="C22" s="14"/>
      <c r="D22" s="14" t="s">
        <v>19</v>
      </c>
      <c r="E22" s="14" t="s">
        <v>13</v>
      </c>
      <c r="F22" s="15" t="n">
        <v>10</v>
      </c>
      <c r="G22" s="16"/>
      <c r="H22" s="17" t="n">
        <f aca="false">F22*G22</f>
        <v>0</v>
      </c>
    </row>
    <row r="23" customFormat="false" ht="15" hidden="false" customHeight="true" outlineLevel="0" collapsed="false">
      <c r="A23" s="14" t="n">
        <v>8</v>
      </c>
      <c r="B23" s="14" t="s">
        <v>31</v>
      </c>
      <c r="C23" s="14" t="s">
        <v>32</v>
      </c>
      <c r="D23" s="14" t="s">
        <v>12</v>
      </c>
      <c r="E23" s="14" t="s">
        <v>13</v>
      </c>
      <c r="F23" s="15" t="n">
        <v>96</v>
      </c>
      <c r="G23" s="16"/>
      <c r="H23" s="17" t="n">
        <f aca="false">F23*G23</f>
        <v>0</v>
      </c>
    </row>
    <row r="24" customFormat="false" ht="15" hidden="false" customHeight="false" outlineLevel="0" collapsed="false">
      <c r="A24" s="14"/>
      <c r="B24" s="14"/>
      <c r="C24" s="14"/>
      <c r="D24" s="14" t="s">
        <v>19</v>
      </c>
      <c r="E24" s="14" t="s">
        <v>13</v>
      </c>
      <c r="F24" s="15" t="n">
        <v>240</v>
      </c>
      <c r="G24" s="16"/>
      <c r="H24" s="17" t="n">
        <f aca="false">F24*G24</f>
        <v>0</v>
      </c>
    </row>
    <row r="25" customFormat="false" ht="15" hidden="false" customHeight="false" outlineLevel="0" collapsed="false">
      <c r="A25" s="14"/>
      <c r="B25" s="14"/>
      <c r="C25" s="14"/>
      <c r="D25" s="14" t="s">
        <v>20</v>
      </c>
      <c r="E25" s="14" t="s">
        <v>13</v>
      </c>
      <c r="F25" s="15" t="n">
        <v>48</v>
      </c>
      <c r="G25" s="16"/>
      <c r="H25" s="17" t="n">
        <f aca="false">F25*G25</f>
        <v>0</v>
      </c>
    </row>
    <row r="26" customFormat="false" ht="15" hidden="false" customHeight="true" outlineLevel="0" collapsed="false">
      <c r="A26" s="14" t="n">
        <v>9</v>
      </c>
      <c r="B26" s="14" t="s">
        <v>33</v>
      </c>
      <c r="C26" s="14" t="s">
        <v>34</v>
      </c>
      <c r="D26" s="14" t="s">
        <v>19</v>
      </c>
      <c r="E26" s="14" t="s">
        <v>13</v>
      </c>
      <c r="F26" s="15" t="n">
        <v>5</v>
      </c>
      <c r="G26" s="16"/>
      <c r="H26" s="17" t="n">
        <f aca="false">F26*G26</f>
        <v>0</v>
      </c>
    </row>
    <row r="27" customFormat="false" ht="15" hidden="false" customHeight="false" outlineLevel="0" collapsed="false">
      <c r="A27" s="14"/>
      <c r="B27" s="14"/>
      <c r="C27" s="14"/>
      <c r="D27" s="14" t="s">
        <v>12</v>
      </c>
      <c r="E27" s="14" t="s">
        <v>13</v>
      </c>
      <c r="F27" s="15" t="n">
        <v>10</v>
      </c>
      <c r="G27" s="16"/>
      <c r="H27" s="17" t="n">
        <f aca="false">F27*G27</f>
        <v>0</v>
      </c>
    </row>
    <row r="28" customFormat="false" ht="15" hidden="false" customHeight="false" outlineLevel="0" collapsed="false">
      <c r="A28" s="14"/>
      <c r="B28" s="14"/>
      <c r="C28" s="14"/>
      <c r="D28" s="14" t="s">
        <v>20</v>
      </c>
      <c r="E28" s="14" t="s">
        <v>13</v>
      </c>
      <c r="F28" s="15" t="n">
        <v>5</v>
      </c>
      <c r="G28" s="16"/>
      <c r="H28" s="17" t="n">
        <f aca="false">F28*G28</f>
        <v>0</v>
      </c>
    </row>
    <row r="29" customFormat="false" ht="26.25" hidden="false" customHeight="true" outlineLevel="0" collapsed="false">
      <c r="A29" s="14" t="n">
        <v>10</v>
      </c>
      <c r="B29" s="14" t="s">
        <v>35</v>
      </c>
      <c r="C29" s="14" t="s">
        <v>36</v>
      </c>
      <c r="D29" s="14" t="s">
        <v>19</v>
      </c>
      <c r="E29" s="14" t="s">
        <v>13</v>
      </c>
      <c r="F29" s="15" t="n">
        <v>5</v>
      </c>
      <c r="G29" s="16"/>
      <c r="H29" s="17" t="n">
        <f aca="false">F29*G29</f>
        <v>0</v>
      </c>
    </row>
    <row r="30" customFormat="false" ht="15" hidden="false" customHeight="false" outlineLevel="0" collapsed="false">
      <c r="A30" s="14" t="n">
        <v>11</v>
      </c>
      <c r="B30" s="14" t="s">
        <v>37</v>
      </c>
      <c r="C30" s="14" t="s">
        <v>38</v>
      </c>
      <c r="D30" s="14" t="s">
        <v>39</v>
      </c>
      <c r="E30" s="14" t="s">
        <v>13</v>
      </c>
      <c r="F30" s="15" t="n">
        <v>10</v>
      </c>
      <c r="G30" s="16"/>
      <c r="H30" s="17" t="n">
        <f aca="false">F30*G30</f>
        <v>0</v>
      </c>
    </row>
    <row r="31" customFormat="false" ht="15" hidden="false" customHeight="false" outlineLevel="0" collapsed="false">
      <c r="G31" s="23" t="s">
        <v>40</v>
      </c>
      <c r="H31" s="24" t="n">
        <f aca="false">SUM(H6:H30)</f>
        <v>0</v>
      </c>
    </row>
  </sheetData>
  <mergeCells count="26">
    <mergeCell ref="D2:E2"/>
    <mergeCell ref="A8:A9"/>
    <mergeCell ref="B8:B9"/>
    <mergeCell ref="C8:C9"/>
    <mergeCell ref="D8:D9"/>
    <mergeCell ref="E8:E9"/>
    <mergeCell ref="F8:F9"/>
    <mergeCell ref="G8:G9"/>
    <mergeCell ref="H8:H9"/>
    <mergeCell ref="A10:A12"/>
    <mergeCell ref="B10:B12"/>
    <mergeCell ref="C10:C12"/>
    <mergeCell ref="A13:A14"/>
    <mergeCell ref="B13:B14"/>
    <mergeCell ref="A15:A18"/>
    <mergeCell ref="B15:B18"/>
    <mergeCell ref="C15:C18"/>
    <mergeCell ref="A19:A22"/>
    <mergeCell ref="B19:B22"/>
    <mergeCell ref="C19:C22"/>
    <mergeCell ref="A23:A25"/>
    <mergeCell ref="B23:B25"/>
    <mergeCell ref="C23:C25"/>
    <mergeCell ref="A26:A28"/>
    <mergeCell ref="B26:B28"/>
    <mergeCell ref="C26:C28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6" width="28.86"/>
    <col collapsed="false" customWidth="true" hidden="false" outlineLevel="0" max="3" min="3" style="26" width="40.25"/>
    <col collapsed="false" customWidth="true" hidden="false" outlineLevel="0" max="4" min="4" style="26" width="16.25"/>
    <col collapsed="false" customWidth="true" hidden="false" outlineLevel="0" max="6" min="5" style="25" width="9.12"/>
    <col collapsed="false" customWidth="true" hidden="false" outlineLevel="0" max="7" min="7" style="27" width="15.24"/>
    <col collapsed="false" customWidth="true" hidden="false" outlineLevel="0" max="8" min="8" style="27" width="10.12"/>
    <col collapsed="false" customWidth="false" hidden="false" outlineLevel="0" max="257" min="9" style="25" width="8.99"/>
  </cols>
  <sheetData>
    <row r="1" customFormat="false" ht="15" hidden="false" customHeight="false" outlineLevel="0" collapsed="false">
      <c r="B1" s="28"/>
      <c r="C1" s="28"/>
      <c r="D1" s="28"/>
      <c r="E1" s="29"/>
      <c r="F1" s="29"/>
      <c r="H1" s="30"/>
    </row>
    <row r="2" customFormat="false" ht="15" hidden="false" customHeight="false" outlineLevel="0" collapsed="false">
      <c r="B2" s="31"/>
      <c r="C2" s="31"/>
      <c r="D2" s="31"/>
      <c r="E2" s="32"/>
      <c r="F2" s="32"/>
    </row>
    <row r="3" customFormat="false" ht="13.9" hidden="false" customHeight="true" outlineLevel="0" collapsed="false">
      <c r="B3" s="31"/>
      <c r="C3" s="31"/>
      <c r="D3" s="33" t="s">
        <v>0</v>
      </c>
      <c r="E3" s="33"/>
      <c r="F3" s="27"/>
    </row>
    <row r="4" customFormat="false" ht="15" hidden="false" customHeight="false" outlineLevel="0" collapsed="false">
      <c r="B4" s="31"/>
      <c r="C4" s="31"/>
      <c r="D4" s="31"/>
      <c r="E4" s="27"/>
      <c r="F4" s="27"/>
    </row>
    <row r="5" customFormat="false" ht="15" hidden="false" customHeight="true" outlineLevel="0" collapsed="false">
      <c r="A5" s="34" t="s">
        <v>41</v>
      </c>
      <c r="B5" s="35"/>
      <c r="C5" s="35"/>
      <c r="D5" s="35"/>
      <c r="E5" s="35"/>
      <c r="F5" s="35"/>
      <c r="G5" s="36"/>
      <c r="H5" s="36"/>
    </row>
    <row r="6" customFormat="false" ht="45" hidden="false" customHeight="false" outlineLevel="0" collapsed="false">
      <c r="A6" s="37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42</v>
      </c>
      <c r="G6" s="38" t="s">
        <v>8</v>
      </c>
      <c r="H6" s="38" t="s">
        <v>9</v>
      </c>
    </row>
    <row r="7" customFormat="false" ht="15" hidden="false" customHeight="true" outlineLevel="0" collapsed="false">
      <c r="A7" s="39" t="n">
        <v>1</v>
      </c>
      <c r="B7" s="14" t="s">
        <v>43</v>
      </c>
      <c r="C7" s="14" t="s">
        <v>44</v>
      </c>
      <c r="D7" s="22" t="s">
        <v>12</v>
      </c>
      <c r="E7" s="40" t="s">
        <v>45</v>
      </c>
      <c r="F7" s="41" t="n">
        <v>30</v>
      </c>
      <c r="G7" s="42"/>
      <c r="H7" s="43" t="n">
        <f aca="false">F7*G7</f>
        <v>0</v>
      </c>
    </row>
    <row r="8" customFormat="false" ht="15" hidden="false" customHeight="false" outlineLevel="0" collapsed="false">
      <c r="A8" s="39"/>
      <c r="B8" s="14"/>
      <c r="C8" s="14"/>
      <c r="D8" s="22" t="s">
        <v>20</v>
      </c>
      <c r="E8" s="40" t="s">
        <v>45</v>
      </c>
      <c r="F8" s="41" t="n">
        <v>30</v>
      </c>
      <c r="G8" s="42"/>
      <c r="H8" s="43" t="n">
        <f aca="false">F8*G8</f>
        <v>0</v>
      </c>
    </row>
    <row r="9" customFormat="false" ht="15" hidden="false" customHeight="false" outlineLevel="0" collapsed="false">
      <c r="A9" s="39"/>
      <c r="B9" s="14"/>
      <c r="C9" s="14"/>
      <c r="D9" s="22" t="s">
        <v>27</v>
      </c>
      <c r="E9" s="40" t="s">
        <v>45</v>
      </c>
      <c r="F9" s="41" t="n">
        <v>20</v>
      </c>
      <c r="G9" s="42"/>
      <c r="H9" s="43" t="n">
        <f aca="false">F9*G9</f>
        <v>0</v>
      </c>
    </row>
    <row r="10" customFormat="false" ht="15" hidden="false" customHeight="false" outlineLevel="0" collapsed="false">
      <c r="A10" s="39"/>
      <c r="B10" s="14"/>
      <c r="C10" s="14"/>
      <c r="D10" s="22" t="s">
        <v>21</v>
      </c>
      <c r="E10" s="40" t="s">
        <v>45</v>
      </c>
      <c r="F10" s="41" t="n">
        <v>30</v>
      </c>
      <c r="G10" s="42"/>
      <c r="H10" s="43" t="n">
        <f aca="false">F10*G10</f>
        <v>0</v>
      </c>
    </row>
    <row r="11" customFormat="false" ht="15" hidden="false" customHeight="true" outlineLevel="0" collapsed="false">
      <c r="A11" s="39" t="n">
        <v>2</v>
      </c>
      <c r="B11" s="14" t="s">
        <v>43</v>
      </c>
      <c r="C11" s="14" t="s">
        <v>46</v>
      </c>
      <c r="D11" s="14" t="s">
        <v>12</v>
      </c>
      <c r="E11" s="44" t="s">
        <v>45</v>
      </c>
      <c r="F11" s="41" t="n">
        <v>10</v>
      </c>
      <c r="G11" s="42"/>
      <c r="H11" s="43" t="n">
        <f aca="false">F11*G11</f>
        <v>0</v>
      </c>
    </row>
    <row r="12" customFormat="false" ht="15" hidden="false" customHeight="false" outlineLevel="0" collapsed="false">
      <c r="A12" s="39"/>
      <c r="B12" s="14"/>
      <c r="C12" s="14"/>
      <c r="D12" s="14" t="s">
        <v>20</v>
      </c>
      <c r="E12" s="44" t="s">
        <v>45</v>
      </c>
      <c r="F12" s="41" t="n">
        <v>10</v>
      </c>
      <c r="G12" s="42"/>
      <c r="H12" s="43" t="n">
        <f aca="false">F12*G12</f>
        <v>0</v>
      </c>
    </row>
    <row r="13" customFormat="false" ht="15" hidden="false" customHeight="false" outlineLevel="0" collapsed="false">
      <c r="A13" s="39"/>
      <c r="B13" s="14"/>
      <c r="C13" s="14"/>
      <c r="D13" s="14" t="s">
        <v>27</v>
      </c>
      <c r="E13" s="44" t="s">
        <v>13</v>
      </c>
      <c r="F13" s="41" t="n">
        <v>10</v>
      </c>
      <c r="G13" s="42"/>
      <c r="H13" s="43" t="n">
        <f aca="false">F13*G13</f>
        <v>0</v>
      </c>
    </row>
    <row r="14" customFormat="false" ht="15" hidden="false" customHeight="false" outlineLevel="0" collapsed="false">
      <c r="A14" s="39"/>
      <c r="B14" s="14"/>
      <c r="C14" s="14"/>
      <c r="D14" s="14" t="s">
        <v>21</v>
      </c>
      <c r="E14" s="44" t="s">
        <v>13</v>
      </c>
      <c r="F14" s="41" t="n">
        <v>10</v>
      </c>
      <c r="G14" s="42"/>
      <c r="H14" s="43" t="n">
        <f aca="false">F14*G14</f>
        <v>0</v>
      </c>
    </row>
    <row r="15" customFormat="false" ht="30" hidden="false" customHeight="false" outlineLevel="0" collapsed="false">
      <c r="A15" s="39" t="n">
        <v>3</v>
      </c>
      <c r="B15" s="14" t="s">
        <v>47</v>
      </c>
      <c r="C15" s="14" t="s">
        <v>48</v>
      </c>
      <c r="D15" s="14"/>
      <c r="E15" s="44" t="s">
        <v>13</v>
      </c>
      <c r="F15" s="41" t="n">
        <v>200</v>
      </c>
      <c r="G15" s="42"/>
      <c r="H15" s="43" t="n">
        <f aca="false">F15*G15</f>
        <v>0</v>
      </c>
    </row>
    <row r="16" customFormat="false" ht="15" hidden="false" customHeight="false" outlineLevel="0" collapsed="false">
      <c r="A16" s="39" t="n">
        <v>4</v>
      </c>
      <c r="B16" s="14" t="s">
        <v>49</v>
      </c>
      <c r="C16" s="14" t="s">
        <v>50</v>
      </c>
      <c r="D16" s="14"/>
      <c r="E16" s="44" t="s">
        <v>13</v>
      </c>
      <c r="F16" s="41" t="n">
        <v>100</v>
      </c>
      <c r="G16" s="42"/>
      <c r="H16" s="43" t="n">
        <f aca="false">F16*G16</f>
        <v>0</v>
      </c>
    </row>
    <row r="17" customFormat="false" ht="75" hidden="false" customHeight="false" outlineLevel="0" collapsed="false">
      <c r="A17" s="39" t="n">
        <v>5</v>
      </c>
      <c r="B17" s="14" t="s">
        <v>51</v>
      </c>
      <c r="C17" s="14" t="s">
        <v>52</v>
      </c>
      <c r="D17" s="14" t="s">
        <v>53</v>
      </c>
      <c r="E17" s="44" t="s">
        <v>13</v>
      </c>
      <c r="F17" s="41" t="n">
        <v>20</v>
      </c>
      <c r="G17" s="42"/>
      <c r="H17" s="43" t="n">
        <f aca="false">F17*G17</f>
        <v>0</v>
      </c>
    </row>
    <row r="18" customFormat="false" ht="15" hidden="false" customHeight="true" outlineLevel="0" collapsed="false">
      <c r="A18" s="39" t="n">
        <v>6</v>
      </c>
      <c r="B18" s="14" t="s">
        <v>54</v>
      </c>
      <c r="C18" s="14" t="s">
        <v>55</v>
      </c>
      <c r="D18" s="14" t="s">
        <v>56</v>
      </c>
      <c r="E18" s="44" t="s">
        <v>13</v>
      </c>
      <c r="F18" s="41" t="n">
        <v>35</v>
      </c>
      <c r="G18" s="42"/>
      <c r="H18" s="43" t="n">
        <f aca="false">F18*G18</f>
        <v>0</v>
      </c>
    </row>
    <row r="19" customFormat="false" ht="15" hidden="false" customHeight="false" outlineLevel="0" collapsed="false">
      <c r="A19" s="39"/>
      <c r="B19" s="14"/>
      <c r="C19" s="14"/>
      <c r="D19" s="14" t="s">
        <v>57</v>
      </c>
      <c r="E19" s="44" t="s">
        <v>13</v>
      </c>
      <c r="F19" s="41" t="n">
        <v>35</v>
      </c>
      <c r="G19" s="42"/>
      <c r="H19" s="43" t="n">
        <f aca="false">F19*G19</f>
        <v>0</v>
      </c>
    </row>
    <row r="20" customFormat="false" ht="15" hidden="false" customHeight="false" outlineLevel="0" collapsed="false">
      <c r="A20" s="39"/>
      <c r="B20" s="14"/>
      <c r="C20" s="14"/>
      <c r="D20" s="14" t="s">
        <v>58</v>
      </c>
      <c r="E20" s="44" t="s">
        <v>13</v>
      </c>
      <c r="F20" s="41" t="n">
        <v>35</v>
      </c>
      <c r="G20" s="42"/>
      <c r="H20" s="43" t="n">
        <f aca="false">F20*G20</f>
        <v>0</v>
      </c>
    </row>
    <row r="21" customFormat="false" ht="15" hidden="false" customHeight="true" outlineLevel="0" collapsed="false">
      <c r="A21" s="39" t="n">
        <v>7</v>
      </c>
      <c r="B21" s="14" t="s">
        <v>59</v>
      </c>
      <c r="C21" s="14" t="s">
        <v>60</v>
      </c>
      <c r="D21" s="14" t="s">
        <v>12</v>
      </c>
      <c r="E21" s="44" t="s">
        <v>13</v>
      </c>
      <c r="F21" s="41" t="n">
        <v>100</v>
      </c>
      <c r="G21" s="42"/>
      <c r="H21" s="43" t="n">
        <f aca="false">F21*G21</f>
        <v>0</v>
      </c>
    </row>
    <row r="22" customFormat="false" ht="15" hidden="false" customHeight="false" outlineLevel="0" collapsed="false">
      <c r="A22" s="39"/>
      <c r="B22" s="14"/>
      <c r="C22" s="14"/>
      <c r="D22" s="14" t="s">
        <v>20</v>
      </c>
      <c r="E22" s="44" t="s">
        <v>13</v>
      </c>
      <c r="F22" s="41" t="n">
        <v>100</v>
      </c>
      <c r="G22" s="42"/>
      <c r="H22" s="43" t="n">
        <f aca="false">F22*G22</f>
        <v>0</v>
      </c>
    </row>
    <row r="23" customFormat="false" ht="15" hidden="false" customHeight="false" outlineLevel="0" collapsed="false">
      <c r="A23" s="39"/>
      <c r="B23" s="14"/>
      <c r="C23" s="14"/>
      <c r="D23" s="14" t="s">
        <v>21</v>
      </c>
      <c r="E23" s="44" t="s">
        <v>13</v>
      </c>
      <c r="F23" s="41" t="n">
        <v>100</v>
      </c>
      <c r="G23" s="42"/>
      <c r="H23" s="43" t="n">
        <f aca="false">F23*G23</f>
        <v>0</v>
      </c>
    </row>
    <row r="24" customFormat="false" ht="15" hidden="false" customHeight="false" outlineLevel="0" collapsed="false">
      <c r="A24" s="39"/>
      <c r="B24" s="14"/>
      <c r="C24" s="14"/>
      <c r="D24" s="14" t="s">
        <v>27</v>
      </c>
      <c r="E24" s="44" t="s">
        <v>13</v>
      </c>
      <c r="F24" s="41" t="n">
        <v>100</v>
      </c>
      <c r="G24" s="42"/>
      <c r="H24" s="43" t="n">
        <f aca="false">F24*G24</f>
        <v>0</v>
      </c>
    </row>
    <row r="25" customFormat="false" ht="45" hidden="false" customHeight="false" outlineLevel="0" collapsed="false">
      <c r="A25" s="39" t="n">
        <v>8</v>
      </c>
      <c r="B25" s="14" t="s">
        <v>61</v>
      </c>
      <c r="C25" s="14" t="s">
        <v>62</v>
      </c>
      <c r="D25" s="14"/>
      <c r="E25" s="44" t="s">
        <v>13</v>
      </c>
      <c r="F25" s="41" t="n">
        <v>130</v>
      </c>
      <c r="G25" s="42"/>
      <c r="H25" s="43" t="n">
        <f aca="false">F25*G25</f>
        <v>0</v>
      </c>
    </row>
    <row r="26" customFormat="false" ht="45" hidden="false" customHeight="false" outlineLevel="0" collapsed="false">
      <c r="A26" s="45" t="n">
        <v>9</v>
      </c>
      <c r="B26" s="14" t="s">
        <v>63</v>
      </c>
      <c r="C26" s="14" t="s">
        <v>64</v>
      </c>
      <c r="D26" s="14" t="s">
        <v>39</v>
      </c>
      <c r="E26" s="44" t="s">
        <v>65</v>
      </c>
      <c r="F26" s="41" t="n">
        <v>5</v>
      </c>
      <c r="G26" s="42"/>
      <c r="H26" s="43" t="n">
        <f aca="false">F26*G26</f>
        <v>0</v>
      </c>
    </row>
    <row r="27" customFormat="false" ht="60" hidden="false" customHeight="false" outlineLevel="0" collapsed="false">
      <c r="A27" s="39" t="n">
        <v>10</v>
      </c>
      <c r="B27" s="14" t="s">
        <v>66</v>
      </c>
      <c r="C27" s="14" t="s">
        <v>67</v>
      </c>
      <c r="D27" s="14"/>
      <c r="E27" s="44" t="s">
        <v>65</v>
      </c>
      <c r="F27" s="41" t="n">
        <v>6</v>
      </c>
      <c r="G27" s="42"/>
      <c r="H27" s="43" t="n">
        <f aca="false">F27*G27</f>
        <v>0</v>
      </c>
    </row>
    <row r="28" customFormat="false" ht="60" hidden="false" customHeight="false" outlineLevel="0" collapsed="false">
      <c r="A28" s="39" t="n">
        <v>11</v>
      </c>
      <c r="B28" s="14" t="s">
        <v>68</v>
      </c>
      <c r="C28" s="14" t="s">
        <v>67</v>
      </c>
      <c r="D28" s="14"/>
      <c r="E28" s="44" t="s">
        <v>65</v>
      </c>
      <c r="F28" s="41" t="n">
        <v>14</v>
      </c>
      <c r="G28" s="42"/>
      <c r="H28" s="43" t="n">
        <f aca="false">F28*G28</f>
        <v>0</v>
      </c>
    </row>
    <row r="29" customFormat="false" ht="75" hidden="false" customHeight="false" outlineLevel="0" collapsed="false">
      <c r="A29" s="39" t="n">
        <v>12</v>
      </c>
      <c r="B29" s="14" t="s">
        <v>69</v>
      </c>
      <c r="C29" s="14" t="s">
        <v>70</v>
      </c>
      <c r="D29" s="14"/>
      <c r="E29" s="44" t="s">
        <v>65</v>
      </c>
      <c r="F29" s="41" t="n">
        <v>10</v>
      </c>
      <c r="G29" s="42"/>
      <c r="H29" s="43" t="n">
        <f aca="false">F29*G29</f>
        <v>0</v>
      </c>
    </row>
    <row r="30" customFormat="false" ht="75" hidden="false" customHeight="false" outlineLevel="0" collapsed="false">
      <c r="A30" s="39" t="n">
        <v>13</v>
      </c>
      <c r="B30" s="14" t="s">
        <v>71</v>
      </c>
      <c r="C30" s="14" t="s">
        <v>70</v>
      </c>
      <c r="D30" s="14"/>
      <c r="E30" s="44" t="s">
        <v>65</v>
      </c>
      <c r="F30" s="41" t="n">
        <v>19</v>
      </c>
      <c r="G30" s="42"/>
      <c r="H30" s="43" t="n">
        <f aca="false">F30*G30</f>
        <v>0</v>
      </c>
    </row>
    <row r="31" customFormat="false" ht="15" hidden="false" customHeight="true" outlineLevel="0" collapsed="false">
      <c r="A31" s="39" t="n">
        <v>14</v>
      </c>
      <c r="B31" s="14" t="s">
        <v>72</v>
      </c>
      <c r="C31" s="14" t="s">
        <v>73</v>
      </c>
      <c r="D31" s="14" t="s">
        <v>74</v>
      </c>
      <c r="E31" s="44" t="s">
        <v>65</v>
      </c>
      <c r="F31" s="41" t="n">
        <v>3</v>
      </c>
      <c r="G31" s="42"/>
      <c r="H31" s="43" t="n">
        <f aca="false">F31*G31</f>
        <v>0</v>
      </c>
    </row>
    <row r="32" customFormat="false" ht="15" hidden="false" customHeight="false" outlineLevel="0" collapsed="false">
      <c r="A32" s="39"/>
      <c r="B32" s="14"/>
      <c r="C32" s="14" t="s">
        <v>73</v>
      </c>
      <c r="D32" s="14" t="s">
        <v>75</v>
      </c>
      <c r="E32" s="44" t="s">
        <v>65</v>
      </c>
      <c r="F32" s="41" t="n">
        <v>3</v>
      </c>
      <c r="G32" s="42"/>
      <c r="H32" s="43" t="n">
        <f aca="false">F32*G32</f>
        <v>0</v>
      </c>
    </row>
    <row r="33" customFormat="false" ht="15" hidden="false" customHeight="false" outlineLevel="0" collapsed="false">
      <c r="A33" s="39"/>
      <c r="B33" s="14"/>
      <c r="C33" s="14" t="s">
        <v>73</v>
      </c>
      <c r="D33" s="14" t="s">
        <v>76</v>
      </c>
      <c r="E33" s="44" t="s">
        <v>65</v>
      </c>
      <c r="F33" s="41" t="n">
        <v>3</v>
      </c>
      <c r="G33" s="42"/>
      <c r="H33" s="43" t="n">
        <f aca="false">F33*G33</f>
        <v>0</v>
      </c>
    </row>
    <row r="34" customFormat="false" ht="45" hidden="false" customHeight="false" outlineLevel="0" collapsed="false">
      <c r="A34" s="39" t="n">
        <v>15</v>
      </c>
      <c r="B34" s="14" t="s">
        <v>77</v>
      </c>
      <c r="C34" s="14" t="s">
        <v>78</v>
      </c>
      <c r="D34" s="14"/>
      <c r="E34" s="44" t="s">
        <v>65</v>
      </c>
      <c r="F34" s="41" t="n">
        <v>30</v>
      </c>
      <c r="G34" s="42"/>
      <c r="H34" s="43" t="n">
        <f aca="false">F34*G34</f>
        <v>0</v>
      </c>
    </row>
    <row r="35" customFormat="false" ht="30" hidden="false" customHeight="false" outlineLevel="0" collapsed="false">
      <c r="A35" s="45" t="n">
        <v>16</v>
      </c>
      <c r="B35" s="46" t="s">
        <v>79</v>
      </c>
      <c r="C35" s="46" t="s">
        <v>80</v>
      </c>
      <c r="D35" s="46"/>
      <c r="E35" s="46" t="s">
        <v>65</v>
      </c>
      <c r="F35" s="41" t="n">
        <v>4</v>
      </c>
      <c r="G35" s="42"/>
      <c r="H35" s="43" t="n">
        <f aca="false">F35*G35</f>
        <v>0</v>
      </c>
    </row>
    <row r="36" customFormat="false" ht="30" hidden="false" customHeight="false" outlineLevel="0" collapsed="false">
      <c r="A36" s="39" t="n">
        <v>17</v>
      </c>
      <c r="B36" s="46" t="s">
        <v>79</v>
      </c>
      <c r="C36" s="46" t="s">
        <v>81</v>
      </c>
      <c r="D36" s="47"/>
      <c r="E36" s="47" t="s">
        <v>65</v>
      </c>
      <c r="F36" s="41" t="n">
        <v>4</v>
      </c>
      <c r="G36" s="42"/>
      <c r="H36" s="43" t="n">
        <f aca="false">F36*G36</f>
        <v>0</v>
      </c>
    </row>
    <row r="37" customFormat="false" ht="15" hidden="false" customHeight="true" outlineLevel="0" collapsed="false">
      <c r="A37" s="39" t="n">
        <v>18</v>
      </c>
      <c r="B37" s="46" t="s">
        <v>82</v>
      </c>
      <c r="C37" s="46" t="s">
        <v>83</v>
      </c>
      <c r="D37" s="47"/>
      <c r="E37" s="47" t="s">
        <v>13</v>
      </c>
      <c r="F37" s="41" t="n">
        <v>10</v>
      </c>
      <c r="G37" s="42"/>
      <c r="H37" s="43" t="n">
        <f aca="false">F37*G37</f>
        <v>0</v>
      </c>
    </row>
    <row r="38" customFormat="false" ht="15" hidden="false" customHeight="false" outlineLevel="0" collapsed="false">
      <c r="A38" s="39"/>
      <c r="B38" s="46"/>
      <c r="C38" s="46" t="s">
        <v>84</v>
      </c>
      <c r="D38" s="47"/>
      <c r="E38" s="47" t="s">
        <v>13</v>
      </c>
      <c r="F38" s="41" t="n">
        <v>5</v>
      </c>
      <c r="G38" s="42"/>
      <c r="H38" s="43" t="n">
        <f aca="false">F38*G38</f>
        <v>0</v>
      </c>
    </row>
    <row r="39" customFormat="false" ht="45" hidden="false" customHeight="false" outlineLevel="0" collapsed="false">
      <c r="A39" s="39" t="n">
        <v>19</v>
      </c>
      <c r="B39" s="46" t="s">
        <v>85</v>
      </c>
      <c r="C39" s="46" t="s">
        <v>86</v>
      </c>
      <c r="D39" s="46"/>
      <c r="E39" s="48" t="s">
        <v>13</v>
      </c>
      <c r="F39" s="41" t="n">
        <v>150</v>
      </c>
      <c r="G39" s="42"/>
      <c r="H39" s="43" t="n">
        <f aca="false">F39*G39</f>
        <v>0</v>
      </c>
    </row>
    <row r="40" customFormat="false" ht="15" hidden="false" customHeight="true" outlineLevel="0" collapsed="false">
      <c r="A40" s="39" t="n">
        <v>20</v>
      </c>
      <c r="B40" s="14" t="s">
        <v>87</v>
      </c>
      <c r="C40" s="14" t="s">
        <v>88</v>
      </c>
      <c r="D40" s="14" t="s">
        <v>53</v>
      </c>
      <c r="E40" s="48" t="s">
        <v>13</v>
      </c>
      <c r="F40" s="41" t="n">
        <v>101</v>
      </c>
      <c r="G40" s="42"/>
      <c r="H40" s="43" t="n">
        <f aca="false">F40*G40</f>
        <v>0</v>
      </c>
    </row>
    <row r="41" customFormat="false" ht="15" hidden="false" customHeight="false" outlineLevel="0" collapsed="false">
      <c r="A41" s="39"/>
      <c r="B41" s="14"/>
      <c r="C41" s="14"/>
      <c r="D41" s="14" t="s">
        <v>89</v>
      </c>
      <c r="E41" s="48" t="s">
        <v>13</v>
      </c>
      <c r="F41" s="41" t="n">
        <v>100</v>
      </c>
      <c r="G41" s="42"/>
      <c r="H41" s="43" t="n">
        <f aca="false">F41*G41</f>
        <v>0</v>
      </c>
    </row>
    <row r="42" customFormat="false" ht="15" hidden="false" customHeight="false" outlineLevel="0" collapsed="false">
      <c r="A42" s="39"/>
      <c r="B42" s="14"/>
      <c r="C42" s="14"/>
      <c r="D42" s="14" t="s">
        <v>90</v>
      </c>
      <c r="E42" s="48" t="s">
        <v>13</v>
      </c>
      <c r="F42" s="41" t="n">
        <v>102</v>
      </c>
      <c r="G42" s="42"/>
      <c r="H42" s="43" t="n">
        <f aca="false">F42*G42</f>
        <v>0</v>
      </c>
    </row>
    <row r="43" customFormat="false" ht="15" hidden="false" customHeight="false" outlineLevel="0" collapsed="false">
      <c r="A43" s="39"/>
      <c r="B43" s="14"/>
      <c r="C43" s="14"/>
      <c r="D43" s="14" t="s">
        <v>56</v>
      </c>
      <c r="E43" s="48" t="s">
        <v>13</v>
      </c>
      <c r="F43" s="41" t="n">
        <v>100</v>
      </c>
      <c r="G43" s="42"/>
      <c r="H43" s="43" t="n">
        <f aca="false">F43*G43</f>
        <v>0</v>
      </c>
    </row>
    <row r="44" customFormat="false" ht="15" hidden="false" customHeight="false" outlineLevel="0" collapsed="false">
      <c r="A44" s="39"/>
      <c r="B44" s="14"/>
      <c r="C44" s="14"/>
      <c r="D44" s="14" t="s">
        <v>58</v>
      </c>
      <c r="E44" s="48" t="s">
        <v>13</v>
      </c>
      <c r="F44" s="49" t="n">
        <v>100</v>
      </c>
      <c r="G44" s="42"/>
      <c r="H44" s="43" t="n">
        <f aca="false">F44*G44</f>
        <v>0</v>
      </c>
    </row>
    <row r="45" customFormat="false" ht="45" hidden="false" customHeight="false" outlineLevel="0" collapsed="false">
      <c r="A45" s="50" t="n">
        <v>21</v>
      </c>
      <c r="B45" s="14" t="s">
        <v>91</v>
      </c>
      <c r="C45" s="47" t="s">
        <v>88</v>
      </c>
      <c r="D45" s="14" t="s">
        <v>53</v>
      </c>
      <c r="E45" s="48" t="s">
        <v>13</v>
      </c>
      <c r="F45" s="51" t="n">
        <v>15</v>
      </c>
      <c r="G45" s="42"/>
      <c r="H45" s="43" t="n">
        <f aca="false">F45*G45</f>
        <v>0</v>
      </c>
    </row>
    <row r="46" customFormat="false" ht="15" hidden="false" customHeight="false" outlineLevel="0" collapsed="false">
      <c r="A46" s="45" t="n">
        <v>22</v>
      </c>
      <c r="B46" s="47" t="s">
        <v>92</v>
      </c>
      <c r="C46" s="52" t="s">
        <v>93</v>
      </c>
      <c r="D46" s="53"/>
      <c r="E46" s="47" t="s">
        <v>65</v>
      </c>
      <c r="F46" s="54" t="n">
        <v>50</v>
      </c>
      <c r="G46" s="42"/>
      <c r="H46" s="43" t="n">
        <f aca="false">F46*G46</f>
        <v>0</v>
      </c>
    </row>
    <row r="47" customFormat="false" ht="15" hidden="false" customHeight="false" outlineLevel="0" collapsed="false">
      <c r="A47" s="45"/>
      <c r="B47" s="47"/>
      <c r="C47" s="52" t="s">
        <v>94</v>
      </c>
      <c r="D47" s="53"/>
      <c r="E47" s="47" t="s">
        <v>65</v>
      </c>
      <c r="F47" s="54" t="n">
        <v>23</v>
      </c>
      <c r="G47" s="42"/>
      <c r="H47" s="43" t="n">
        <f aca="false">F47*G47</f>
        <v>0</v>
      </c>
    </row>
    <row r="48" customFormat="false" ht="15" hidden="false" customHeight="false" outlineLevel="0" collapsed="false">
      <c r="A48" s="45" t="n">
        <v>23</v>
      </c>
      <c r="B48" s="47" t="s">
        <v>95</v>
      </c>
      <c r="C48" s="55" t="s">
        <v>96</v>
      </c>
      <c r="D48" s="53"/>
      <c r="E48" s="47" t="s">
        <v>65</v>
      </c>
      <c r="F48" s="54" t="n">
        <v>30</v>
      </c>
      <c r="G48" s="42"/>
      <c r="H48" s="43" t="n">
        <f aca="false">F48*G48</f>
        <v>0</v>
      </c>
    </row>
    <row r="49" customFormat="false" ht="15" hidden="false" customHeight="false" outlineLevel="0" collapsed="false">
      <c r="A49" s="45"/>
      <c r="B49" s="47"/>
      <c r="C49" s="55" t="s">
        <v>97</v>
      </c>
      <c r="D49" s="53"/>
      <c r="E49" s="47" t="s">
        <v>65</v>
      </c>
      <c r="F49" s="54" t="n">
        <v>30</v>
      </c>
      <c r="G49" s="42"/>
      <c r="H49" s="43" t="n">
        <f aca="false">F49*G49</f>
        <v>0</v>
      </c>
    </row>
    <row r="50" customFormat="false" ht="15" hidden="false" customHeight="false" outlineLevel="0" collapsed="false">
      <c r="A50" s="45"/>
      <c r="B50" s="47"/>
      <c r="C50" s="55" t="s">
        <v>98</v>
      </c>
      <c r="D50" s="53"/>
      <c r="E50" s="47" t="s">
        <v>65</v>
      </c>
      <c r="F50" s="54" t="n">
        <v>2</v>
      </c>
      <c r="G50" s="42"/>
      <c r="H50" s="43" t="n">
        <f aca="false">F50*G50</f>
        <v>0</v>
      </c>
    </row>
    <row r="51" customFormat="false" ht="15" hidden="false" customHeight="false" outlineLevel="0" collapsed="false">
      <c r="A51" s="45" t="n">
        <v>24</v>
      </c>
      <c r="B51" s="47" t="s">
        <v>99</v>
      </c>
      <c r="C51" s="56" t="s">
        <v>100</v>
      </c>
      <c r="D51" s="53"/>
      <c r="E51" s="47" t="s">
        <v>65</v>
      </c>
      <c r="F51" s="54" t="n">
        <v>35</v>
      </c>
      <c r="G51" s="42"/>
      <c r="H51" s="43" t="n">
        <f aca="false">F51*G51</f>
        <v>0</v>
      </c>
    </row>
    <row r="52" customFormat="false" ht="30" hidden="false" customHeight="false" outlineLevel="0" collapsed="false">
      <c r="A52" s="45" t="n">
        <v>25</v>
      </c>
      <c r="B52" s="14" t="s">
        <v>101</v>
      </c>
      <c r="C52" s="56" t="s">
        <v>102</v>
      </c>
      <c r="D52" s="53"/>
      <c r="E52" s="47" t="s">
        <v>13</v>
      </c>
      <c r="F52" s="54" t="n">
        <v>30</v>
      </c>
      <c r="G52" s="42"/>
      <c r="H52" s="43" t="n">
        <f aca="false">F52*G52</f>
        <v>0</v>
      </c>
    </row>
    <row r="53" customFormat="false" ht="15" hidden="false" customHeight="false" outlineLevel="0" collapsed="false">
      <c r="A53" s="45" t="n">
        <v>26</v>
      </c>
      <c r="B53" s="47" t="s">
        <v>103</v>
      </c>
      <c r="C53" s="56" t="s">
        <v>104</v>
      </c>
      <c r="D53" s="53"/>
      <c r="E53" s="47" t="s">
        <v>13</v>
      </c>
      <c r="F53" s="54" t="n">
        <v>5</v>
      </c>
      <c r="G53" s="42"/>
      <c r="H53" s="43" t="n">
        <f aca="false">F53*G53</f>
        <v>0</v>
      </c>
    </row>
    <row r="54" customFormat="false" ht="15" hidden="false" customHeight="false" outlineLevel="0" collapsed="false">
      <c r="A54" s="45"/>
      <c r="B54" s="47"/>
      <c r="C54" s="56" t="s">
        <v>105</v>
      </c>
      <c r="D54" s="53"/>
      <c r="E54" s="47" t="s">
        <v>13</v>
      </c>
      <c r="F54" s="54" t="n">
        <v>5</v>
      </c>
      <c r="G54" s="42"/>
      <c r="H54" s="43" t="n">
        <f aca="false">F54*G54</f>
        <v>0</v>
      </c>
    </row>
    <row r="55" customFormat="false" ht="45" hidden="false" customHeight="false" outlineLevel="0" collapsed="false">
      <c r="A55" s="45" t="n">
        <v>27</v>
      </c>
      <c r="B55" s="47" t="s">
        <v>106</v>
      </c>
      <c r="C55" s="56" t="s">
        <v>107</v>
      </c>
      <c r="D55" s="53"/>
      <c r="E55" s="47" t="s">
        <v>13</v>
      </c>
      <c r="F55" s="54" t="n">
        <v>60</v>
      </c>
      <c r="G55" s="42"/>
      <c r="H55" s="43" t="n">
        <f aca="false">F55*G55</f>
        <v>0</v>
      </c>
    </row>
    <row r="56" customFormat="false" ht="30" hidden="false" customHeight="false" outlineLevel="0" collapsed="false">
      <c r="A56" s="45" t="n">
        <v>28</v>
      </c>
      <c r="B56" s="14" t="s">
        <v>108</v>
      </c>
      <c r="C56" s="56" t="s">
        <v>109</v>
      </c>
      <c r="D56" s="53"/>
      <c r="E56" s="47" t="s">
        <v>13</v>
      </c>
      <c r="F56" s="54" t="n">
        <v>5</v>
      </c>
      <c r="G56" s="42"/>
      <c r="H56" s="43" t="n">
        <f aca="false">F56*G56</f>
        <v>0</v>
      </c>
    </row>
    <row r="57" customFormat="false" ht="30" hidden="false" customHeight="false" outlineLevel="0" collapsed="false">
      <c r="A57" s="45" t="n">
        <v>29</v>
      </c>
      <c r="B57" s="46" t="s">
        <v>110</v>
      </c>
      <c r="C57" s="46" t="s">
        <v>111</v>
      </c>
      <c r="D57" s="46"/>
      <c r="E57" s="57" t="s">
        <v>13</v>
      </c>
      <c r="F57" s="58" t="n">
        <v>25</v>
      </c>
      <c r="G57" s="42"/>
      <c r="H57" s="43" t="n">
        <f aca="false">F57*G57</f>
        <v>0</v>
      </c>
    </row>
    <row r="58" customFormat="false" ht="30" hidden="false" customHeight="false" outlineLevel="0" collapsed="false">
      <c r="A58" s="45" t="n">
        <v>30</v>
      </c>
      <c r="B58" s="14" t="s">
        <v>112</v>
      </c>
      <c r="C58" s="56"/>
      <c r="D58" s="53"/>
      <c r="E58" s="47" t="s">
        <v>13</v>
      </c>
      <c r="F58" s="54" t="n">
        <v>70</v>
      </c>
      <c r="G58" s="42"/>
      <c r="H58" s="43" t="n">
        <f aca="false">F58*G58</f>
        <v>0</v>
      </c>
    </row>
    <row r="59" customFormat="false" ht="30" hidden="false" customHeight="false" outlineLevel="0" collapsed="false">
      <c r="A59" s="45" t="n">
        <v>31</v>
      </c>
      <c r="B59" s="14" t="s">
        <v>113</v>
      </c>
      <c r="C59" s="56"/>
      <c r="D59" s="53"/>
      <c r="E59" s="47" t="s">
        <v>13</v>
      </c>
      <c r="F59" s="54" t="n">
        <v>7</v>
      </c>
      <c r="G59" s="42"/>
      <c r="H59" s="43" t="n">
        <f aca="false">F59*G59</f>
        <v>0</v>
      </c>
    </row>
    <row r="60" customFormat="false" ht="30" hidden="false" customHeight="false" outlineLevel="0" collapsed="false">
      <c r="A60" s="45" t="n">
        <v>32</v>
      </c>
      <c r="B60" s="14" t="s">
        <v>114</v>
      </c>
      <c r="C60" s="56"/>
      <c r="D60" s="53"/>
      <c r="E60" s="47" t="s">
        <v>13</v>
      </c>
      <c r="F60" s="54" t="n">
        <v>22</v>
      </c>
      <c r="G60" s="42"/>
      <c r="H60" s="43" t="n">
        <f aca="false">F60*G60</f>
        <v>0</v>
      </c>
    </row>
    <row r="61" customFormat="false" ht="15" hidden="false" customHeight="false" outlineLevel="0" collapsed="false">
      <c r="A61" s="45" t="n">
        <v>33</v>
      </c>
      <c r="B61" s="14" t="s">
        <v>115</v>
      </c>
      <c r="C61" s="56"/>
      <c r="D61" s="53"/>
      <c r="E61" s="47" t="s">
        <v>13</v>
      </c>
      <c r="F61" s="54" t="n">
        <v>20</v>
      </c>
      <c r="G61" s="42"/>
      <c r="H61" s="43" t="n">
        <f aca="false">F61*G61</f>
        <v>0</v>
      </c>
    </row>
    <row r="62" customFormat="false" ht="45" hidden="false" customHeight="false" outlineLevel="0" collapsed="false">
      <c r="A62" s="45" t="n">
        <v>34</v>
      </c>
      <c r="B62" s="14" t="s">
        <v>116</v>
      </c>
      <c r="C62" s="56" t="s">
        <v>117</v>
      </c>
      <c r="D62" s="53"/>
      <c r="E62" s="47" t="s">
        <v>13</v>
      </c>
      <c r="F62" s="54" t="n">
        <v>5</v>
      </c>
      <c r="G62" s="42"/>
      <c r="H62" s="43" t="n">
        <f aca="false">F62*G62</f>
        <v>0</v>
      </c>
    </row>
    <row r="63" customFormat="false" ht="45" hidden="false" customHeight="false" outlineLevel="0" collapsed="false">
      <c r="A63" s="45" t="n">
        <v>35</v>
      </c>
      <c r="B63" s="14" t="s">
        <v>118</v>
      </c>
      <c r="C63" s="56" t="s">
        <v>119</v>
      </c>
      <c r="D63" s="59"/>
      <c r="E63" s="47" t="s">
        <v>13</v>
      </c>
      <c r="F63" s="54" t="n">
        <v>8</v>
      </c>
      <c r="G63" s="42"/>
      <c r="H63" s="43" t="n">
        <f aca="false">F63*G63</f>
        <v>0</v>
      </c>
    </row>
    <row r="64" customFormat="false" ht="15" hidden="false" customHeight="true" outlineLevel="0" collapsed="false">
      <c r="A64" s="45" t="n">
        <v>36</v>
      </c>
      <c r="B64" s="14" t="s">
        <v>120</v>
      </c>
      <c r="C64" s="56" t="s">
        <v>121</v>
      </c>
      <c r="D64" s="59" t="s">
        <v>76</v>
      </c>
      <c r="E64" s="47" t="s">
        <v>65</v>
      </c>
      <c r="F64" s="54" t="n">
        <v>40</v>
      </c>
      <c r="G64" s="42"/>
      <c r="H64" s="43" t="n">
        <f aca="false">F64*G64</f>
        <v>0</v>
      </c>
    </row>
    <row r="65" customFormat="false" ht="30" hidden="false" customHeight="false" outlineLevel="0" collapsed="false">
      <c r="A65" s="45"/>
      <c r="B65" s="14"/>
      <c r="C65" s="56" t="s">
        <v>122</v>
      </c>
      <c r="D65" s="59" t="s">
        <v>123</v>
      </c>
      <c r="E65" s="47" t="s">
        <v>65</v>
      </c>
      <c r="F65" s="54" t="n">
        <v>20</v>
      </c>
      <c r="G65" s="42"/>
      <c r="H65" s="43" t="n">
        <f aca="false">F65*G65</f>
        <v>0</v>
      </c>
    </row>
    <row r="66" customFormat="false" ht="15" hidden="false" customHeight="false" outlineLevel="0" collapsed="false">
      <c r="A66" s="45"/>
      <c r="B66" s="14"/>
      <c r="C66" s="56" t="s">
        <v>124</v>
      </c>
      <c r="D66" s="59" t="s">
        <v>76</v>
      </c>
      <c r="E66" s="47" t="s">
        <v>65</v>
      </c>
      <c r="F66" s="54" t="n">
        <v>35</v>
      </c>
      <c r="G66" s="42"/>
      <c r="H66" s="43" t="n">
        <f aca="false">F66*G66</f>
        <v>0</v>
      </c>
    </row>
    <row r="67" customFormat="false" ht="30" hidden="false" customHeight="false" outlineLevel="0" collapsed="false">
      <c r="A67" s="45"/>
      <c r="B67" s="14"/>
      <c r="C67" s="14" t="s">
        <v>125</v>
      </c>
      <c r="D67" s="60" t="s">
        <v>126</v>
      </c>
      <c r="E67" s="47" t="s">
        <v>65</v>
      </c>
      <c r="F67" s="54" t="n">
        <v>4</v>
      </c>
      <c r="G67" s="42"/>
      <c r="H67" s="43" t="n">
        <f aca="false">F67*G67</f>
        <v>0</v>
      </c>
    </row>
    <row r="68" customFormat="false" ht="15" hidden="false" customHeight="false" outlineLevel="0" collapsed="false">
      <c r="A68" s="45" t="n">
        <v>37</v>
      </c>
      <c r="B68" s="14" t="s">
        <v>127</v>
      </c>
      <c r="C68" s="56" t="s">
        <v>128</v>
      </c>
      <c r="D68" s="59"/>
      <c r="E68" s="47" t="s">
        <v>13</v>
      </c>
      <c r="F68" s="54" t="n">
        <v>15</v>
      </c>
      <c r="G68" s="42"/>
      <c r="H68" s="43" t="n">
        <f aca="false">F68*G68</f>
        <v>0</v>
      </c>
    </row>
    <row r="69" customFormat="false" ht="45" hidden="false" customHeight="false" outlineLevel="0" collapsed="false">
      <c r="A69" s="45" t="n">
        <v>38</v>
      </c>
      <c r="B69" s="14" t="s">
        <v>129</v>
      </c>
      <c r="C69" s="56" t="s">
        <v>130</v>
      </c>
      <c r="D69" s="59" t="s">
        <v>131</v>
      </c>
      <c r="E69" s="47" t="s">
        <v>13</v>
      </c>
      <c r="F69" s="54" t="n">
        <v>3</v>
      </c>
      <c r="G69" s="42"/>
      <c r="H69" s="43" t="n">
        <f aca="false">F69*G69</f>
        <v>0</v>
      </c>
    </row>
    <row r="70" customFormat="false" ht="60" hidden="false" customHeight="false" outlineLevel="0" collapsed="false">
      <c r="A70" s="45" t="n">
        <v>39</v>
      </c>
      <c r="B70" s="14" t="s">
        <v>132</v>
      </c>
      <c r="C70" s="56" t="s">
        <v>133</v>
      </c>
      <c r="D70" s="61" t="s">
        <v>131</v>
      </c>
      <c r="E70" s="47" t="s">
        <v>13</v>
      </c>
      <c r="F70" s="54" t="n">
        <v>2</v>
      </c>
      <c r="G70" s="42"/>
      <c r="H70" s="43" t="n">
        <f aca="false">F70*G70</f>
        <v>0</v>
      </c>
    </row>
    <row r="71" customFormat="false" ht="30" hidden="false" customHeight="false" outlineLevel="0" collapsed="false">
      <c r="A71" s="45" t="n">
        <v>40</v>
      </c>
      <c r="B71" s="14" t="s">
        <v>134</v>
      </c>
      <c r="C71" s="56" t="s">
        <v>135</v>
      </c>
      <c r="D71" s="59"/>
      <c r="E71" s="47" t="s">
        <v>13</v>
      </c>
      <c r="F71" s="54" t="n">
        <v>8</v>
      </c>
      <c r="G71" s="42"/>
      <c r="H71" s="43" t="n">
        <f aca="false">F71*G71</f>
        <v>0</v>
      </c>
    </row>
    <row r="72" customFormat="false" ht="15" hidden="false" customHeight="true" outlineLevel="0" collapsed="false">
      <c r="A72" s="45" t="n">
        <v>41</v>
      </c>
      <c r="B72" s="14" t="s">
        <v>136</v>
      </c>
      <c r="C72" s="56" t="s">
        <v>137</v>
      </c>
      <c r="D72" s="59" t="s">
        <v>20</v>
      </c>
      <c r="E72" s="47" t="s">
        <v>13</v>
      </c>
      <c r="F72" s="54" t="n">
        <v>15</v>
      </c>
      <c r="G72" s="42"/>
      <c r="H72" s="43" t="n">
        <f aca="false">F72*G72</f>
        <v>0</v>
      </c>
    </row>
    <row r="73" customFormat="false" ht="15" hidden="false" customHeight="false" outlineLevel="0" collapsed="false">
      <c r="A73" s="45"/>
      <c r="B73" s="14"/>
      <c r="C73" s="56" t="s">
        <v>137</v>
      </c>
      <c r="D73" s="59" t="s">
        <v>19</v>
      </c>
      <c r="E73" s="47" t="s">
        <v>13</v>
      </c>
      <c r="F73" s="54" t="n">
        <v>15</v>
      </c>
      <c r="G73" s="42"/>
      <c r="H73" s="43" t="n">
        <f aca="false">F73*G73</f>
        <v>0</v>
      </c>
    </row>
    <row r="74" customFormat="false" ht="30" hidden="false" customHeight="false" outlineLevel="0" collapsed="false">
      <c r="A74" s="45" t="n">
        <v>42</v>
      </c>
      <c r="B74" s="14" t="s">
        <v>138</v>
      </c>
      <c r="C74" s="56" t="s">
        <v>139</v>
      </c>
      <c r="D74" s="59"/>
      <c r="E74" s="47" t="s">
        <v>13</v>
      </c>
      <c r="F74" s="54" t="n">
        <v>4</v>
      </c>
      <c r="G74" s="42"/>
      <c r="H74" s="43" t="n">
        <f aca="false">F74*G74</f>
        <v>0</v>
      </c>
    </row>
    <row r="75" customFormat="false" ht="30" hidden="false" customHeight="false" outlineLevel="0" collapsed="false">
      <c r="A75" s="45" t="n">
        <v>43</v>
      </c>
      <c r="B75" s="14" t="s">
        <v>140</v>
      </c>
      <c r="C75" s="56" t="s">
        <v>111</v>
      </c>
      <c r="D75" s="59"/>
      <c r="E75" s="47" t="s">
        <v>13</v>
      </c>
      <c r="F75" s="54" t="n">
        <v>10</v>
      </c>
      <c r="G75" s="42"/>
      <c r="H75" s="43" t="n">
        <f aca="false">F75*G75</f>
        <v>0</v>
      </c>
    </row>
    <row r="76" customFormat="false" ht="45" hidden="false" customHeight="false" outlineLevel="0" collapsed="false">
      <c r="A76" s="45" t="n">
        <v>44</v>
      </c>
      <c r="B76" s="14" t="s">
        <v>141</v>
      </c>
      <c r="C76" s="56" t="s">
        <v>142</v>
      </c>
      <c r="D76" s="59"/>
      <c r="E76" s="47" t="s">
        <v>13</v>
      </c>
      <c r="F76" s="54" t="n">
        <v>2</v>
      </c>
      <c r="G76" s="42"/>
      <c r="H76" s="43" t="n">
        <f aca="false">F76*G76</f>
        <v>0</v>
      </c>
    </row>
    <row r="77" customFormat="false" ht="15" hidden="false" customHeight="false" outlineLevel="0" collapsed="false">
      <c r="A77" s="45" t="n">
        <v>45</v>
      </c>
      <c r="B77" s="47" t="s">
        <v>143</v>
      </c>
      <c r="C77" s="52" t="s">
        <v>144</v>
      </c>
      <c r="D77" s="56"/>
      <c r="E77" s="47" t="s">
        <v>13</v>
      </c>
      <c r="F77" s="54" t="n">
        <v>2</v>
      </c>
      <c r="G77" s="42"/>
      <c r="H77" s="43" t="n">
        <f aca="false">F77*G77</f>
        <v>0</v>
      </c>
    </row>
    <row r="78" customFormat="false" ht="15" hidden="false" customHeight="false" outlineLevel="0" collapsed="false">
      <c r="A78" s="45" t="n">
        <v>46</v>
      </c>
      <c r="B78" s="47" t="s">
        <v>143</v>
      </c>
      <c r="C78" s="52" t="s">
        <v>145</v>
      </c>
      <c r="D78" s="56"/>
      <c r="E78" s="47" t="s">
        <v>13</v>
      </c>
      <c r="F78" s="54" t="n">
        <v>2</v>
      </c>
      <c r="G78" s="42"/>
      <c r="H78" s="43" t="n">
        <f aca="false">F78*G78</f>
        <v>0</v>
      </c>
    </row>
    <row r="79" customFormat="false" ht="30" hidden="false" customHeight="false" outlineLevel="0" collapsed="false">
      <c r="A79" s="45" t="n">
        <v>47</v>
      </c>
      <c r="B79" s="14" t="s">
        <v>146</v>
      </c>
      <c r="C79" s="56" t="s">
        <v>147</v>
      </c>
      <c r="D79" s="56" t="s">
        <v>19</v>
      </c>
      <c r="E79" s="47" t="s">
        <v>13</v>
      </c>
      <c r="F79" s="54" t="n">
        <v>3</v>
      </c>
      <c r="G79" s="42"/>
      <c r="H79" s="43" t="n">
        <f aca="false">F79*G79</f>
        <v>0</v>
      </c>
    </row>
    <row r="80" customFormat="false" ht="30" hidden="false" customHeight="false" outlineLevel="0" collapsed="false">
      <c r="A80" s="45" t="n">
        <v>48</v>
      </c>
      <c r="B80" s="14" t="s">
        <v>148</v>
      </c>
      <c r="C80" s="56" t="s">
        <v>149</v>
      </c>
      <c r="D80" s="56"/>
      <c r="E80" s="47" t="s">
        <v>13</v>
      </c>
      <c r="F80" s="54" t="n">
        <v>9</v>
      </c>
      <c r="G80" s="42"/>
      <c r="H80" s="43" t="n">
        <f aca="false">F80*G80</f>
        <v>0</v>
      </c>
    </row>
    <row r="81" customFormat="false" ht="30" hidden="false" customHeight="false" outlineLevel="0" collapsed="false">
      <c r="A81" s="45" t="n">
        <v>49</v>
      </c>
      <c r="B81" s="14" t="s">
        <v>150</v>
      </c>
      <c r="C81" s="56" t="s">
        <v>151</v>
      </c>
      <c r="D81" s="56"/>
      <c r="E81" s="47" t="s">
        <v>13</v>
      </c>
      <c r="F81" s="54" t="n">
        <v>6</v>
      </c>
      <c r="G81" s="42"/>
      <c r="H81" s="43" t="n">
        <f aca="false">F81*G81</f>
        <v>0</v>
      </c>
    </row>
    <row r="82" customFormat="false" ht="30" hidden="false" customHeight="false" outlineLevel="0" collapsed="false">
      <c r="A82" s="50" t="n">
        <v>50</v>
      </c>
      <c r="B82" s="14" t="s">
        <v>152</v>
      </c>
      <c r="C82" s="56" t="s">
        <v>153</v>
      </c>
      <c r="D82" s="56"/>
      <c r="E82" s="47" t="s">
        <v>13</v>
      </c>
      <c r="F82" s="54" t="n">
        <v>5</v>
      </c>
      <c r="G82" s="42"/>
      <c r="H82" s="43" t="n">
        <f aca="false">F82*G82</f>
        <v>0</v>
      </c>
    </row>
    <row r="83" customFormat="false" ht="15" hidden="false" customHeight="false" outlineLevel="0" collapsed="false">
      <c r="A83" s="50" t="n">
        <v>51</v>
      </c>
      <c r="B83" s="47" t="s">
        <v>154</v>
      </c>
      <c r="C83" s="14" t="s">
        <v>155</v>
      </c>
      <c r="D83" s="56" t="s">
        <v>156</v>
      </c>
      <c r="E83" s="47" t="s">
        <v>65</v>
      </c>
      <c r="F83" s="54" t="n">
        <v>10</v>
      </c>
      <c r="G83" s="42"/>
      <c r="H83" s="43" t="n">
        <f aca="false">F83*G83</f>
        <v>0</v>
      </c>
    </row>
    <row r="84" customFormat="false" ht="15" hidden="false" customHeight="false" outlineLevel="0" collapsed="false">
      <c r="G84" s="62" t="s">
        <v>40</v>
      </c>
      <c r="H84" s="43" t="n">
        <f aca="false">SUM(H7:H83)</f>
        <v>0</v>
      </c>
    </row>
  </sheetData>
  <mergeCells count="30">
    <mergeCell ref="D3:E3"/>
    <mergeCell ref="A7:A10"/>
    <mergeCell ref="B7:B10"/>
    <mergeCell ref="C7:C10"/>
    <mergeCell ref="A11:A14"/>
    <mergeCell ref="B11:B14"/>
    <mergeCell ref="C11:C14"/>
    <mergeCell ref="A18:A20"/>
    <mergeCell ref="B18:B20"/>
    <mergeCell ref="C18:C20"/>
    <mergeCell ref="A21:A24"/>
    <mergeCell ref="B21:B24"/>
    <mergeCell ref="C21:C24"/>
    <mergeCell ref="A31:A33"/>
    <mergeCell ref="B31:B33"/>
    <mergeCell ref="A37:A38"/>
    <mergeCell ref="B37:B38"/>
    <mergeCell ref="A40:A44"/>
    <mergeCell ref="B40:B44"/>
    <mergeCell ref="C40:C44"/>
    <mergeCell ref="A46:A47"/>
    <mergeCell ref="B46:B47"/>
    <mergeCell ref="A48:A50"/>
    <mergeCell ref="B48:B50"/>
    <mergeCell ref="A53:A54"/>
    <mergeCell ref="B53:B54"/>
    <mergeCell ref="A64:A67"/>
    <mergeCell ref="B64:B67"/>
    <mergeCell ref="A72:A73"/>
    <mergeCell ref="B72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5" zeroHeight="false" outlineLevelRow="0" outlineLevelCol="0"/>
  <cols>
    <col collapsed="false" customWidth="true" hidden="false" outlineLevel="0" max="1" min="1" style="63" width="3.62"/>
    <col collapsed="false" customWidth="true" hidden="false" outlineLevel="0" max="2" min="2" style="64" width="28.86"/>
    <col collapsed="false" customWidth="true" hidden="false" outlineLevel="0" max="3" min="3" style="64" width="40.25"/>
    <col collapsed="false" customWidth="true" hidden="false" outlineLevel="0" max="4" min="4" style="64" width="16.25"/>
    <col collapsed="false" customWidth="true" hidden="false" outlineLevel="0" max="6" min="5" style="63" width="9.12"/>
    <col collapsed="false" customWidth="true" hidden="false" outlineLevel="0" max="7" min="7" style="63" width="15.24"/>
    <col collapsed="false" customWidth="true" hidden="false" outlineLevel="0" max="8" min="8" style="63" width="10.87"/>
    <col collapsed="false" customWidth="false" hidden="false" outlineLevel="0" max="257" min="9" style="63" width="8.99"/>
  </cols>
  <sheetData>
    <row r="1" customFormat="false" ht="15" hidden="false" customHeight="false" outlineLevel="0" collapsed="false">
      <c r="B1" s="65"/>
      <c r="C1" s="65"/>
      <c r="D1" s="65"/>
      <c r="E1" s="66"/>
      <c r="F1" s="66"/>
      <c r="H1" s="67"/>
    </row>
    <row r="2" customFormat="false" ht="15" hidden="false" customHeight="false" outlineLevel="0" collapsed="false">
      <c r="B2" s="68"/>
      <c r="C2" s="68"/>
      <c r="D2" s="68"/>
      <c r="E2" s="69"/>
      <c r="F2" s="69"/>
      <c r="G2" s="70"/>
    </row>
    <row r="3" customFormat="false" ht="13.9" hidden="false" customHeight="true" outlineLevel="0" collapsed="false">
      <c r="B3" s="68"/>
      <c r="C3" s="68"/>
      <c r="D3" s="71" t="s">
        <v>0</v>
      </c>
      <c r="E3" s="71"/>
      <c r="F3" s="72"/>
    </row>
    <row r="4" customFormat="false" ht="15" hidden="false" customHeight="false" outlineLevel="0" collapsed="false">
      <c r="B4" s="68"/>
      <c r="C4" s="68"/>
      <c r="D4" s="68"/>
      <c r="E4" s="72"/>
      <c r="F4" s="72"/>
    </row>
    <row r="5" s="76" customFormat="true" ht="15" hidden="false" customHeight="true" outlineLevel="0" collapsed="false">
      <c r="A5" s="73" t="s">
        <v>157</v>
      </c>
      <c r="B5" s="73"/>
      <c r="C5" s="73"/>
      <c r="D5" s="74"/>
      <c r="E5" s="74"/>
      <c r="F5" s="75"/>
      <c r="G5" s="75"/>
      <c r="H5" s="75"/>
    </row>
    <row r="6" customFormat="false" ht="45" hidden="false" customHeight="fals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77" t="s">
        <v>42</v>
      </c>
      <c r="G6" s="78" t="s">
        <v>8</v>
      </c>
      <c r="H6" s="78" t="s">
        <v>9</v>
      </c>
    </row>
    <row r="7" customFormat="false" ht="15" hidden="false" customHeight="false" outlineLevel="0" collapsed="false">
      <c r="A7" s="79" t="n">
        <v>1</v>
      </c>
      <c r="B7" s="79" t="s">
        <v>158</v>
      </c>
      <c r="C7" s="15" t="s">
        <v>159</v>
      </c>
      <c r="D7" s="79"/>
      <c r="E7" s="79" t="s">
        <v>13</v>
      </c>
      <c r="F7" s="80" t="n">
        <v>4</v>
      </c>
      <c r="G7" s="81"/>
      <c r="H7" s="81" t="n">
        <f aca="false">F7*G7</f>
        <v>0</v>
      </c>
    </row>
    <row r="8" customFormat="false" ht="15" hidden="false" customHeight="false" outlineLevel="0" collapsed="false">
      <c r="A8" s="79" t="n">
        <v>2</v>
      </c>
      <c r="B8" s="79" t="s">
        <v>160</v>
      </c>
      <c r="C8" s="15" t="s">
        <v>161</v>
      </c>
      <c r="D8" s="79"/>
      <c r="E8" s="79" t="s">
        <v>13</v>
      </c>
      <c r="F8" s="80" t="n">
        <v>4</v>
      </c>
      <c r="G8" s="81"/>
      <c r="H8" s="81" t="n">
        <f aca="false">F8*G8</f>
        <v>0</v>
      </c>
    </row>
    <row r="9" customFormat="false" ht="15" hidden="false" customHeight="false" outlineLevel="0" collapsed="false">
      <c r="A9" s="79" t="n">
        <v>3</v>
      </c>
      <c r="B9" s="79" t="s">
        <v>162</v>
      </c>
      <c r="C9" s="15" t="s">
        <v>163</v>
      </c>
      <c r="D9" s="79"/>
      <c r="E9" s="79" t="s">
        <v>13</v>
      </c>
      <c r="F9" s="80" t="n">
        <v>4</v>
      </c>
      <c r="G9" s="81"/>
      <c r="H9" s="81" t="n">
        <f aca="false">F9*G9</f>
        <v>0</v>
      </c>
    </row>
    <row r="10" customFormat="false" ht="15" hidden="false" customHeight="false" outlineLevel="0" collapsed="false">
      <c r="A10" s="79" t="n">
        <v>4</v>
      </c>
      <c r="B10" s="79" t="s">
        <v>164</v>
      </c>
      <c r="C10" s="15" t="s">
        <v>163</v>
      </c>
      <c r="D10" s="79"/>
      <c r="E10" s="79" t="s">
        <v>13</v>
      </c>
      <c r="F10" s="80" t="n">
        <v>4</v>
      </c>
      <c r="G10" s="81"/>
      <c r="H10" s="81" t="n">
        <f aca="false">F10*G10</f>
        <v>0</v>
      </c>
    </row>
    <row r="11" customFormat="false" ht="30" hidden="false" customHeight="false" outlineLevel="0" collapsed="false">
      <c r="A11" s="79" t="n">
        <v>5</v>
      </c>
      <c r="B11" s="79" t="s">
        <v>162</v>
      </c>
      <c r="C11" s="15" t="s">
        <v>165</v>
      </c>
      <c r="D11" s="79"/>
      <c r="E11" s="79" t="s">
        <v>13</v>
      </c>
      <c r="F11" s="80" t="n">
        <v>9</v>
      </c>
      <c r="G11" s="81"/>
      <c r="H11" s="81" t="n">
        <f aca="false">F11*G11</f>
        <v>0</v>
      </c>
    </row>
    <row r="12" customFormat="false" ht="15" hidden="false" customHeight="false" outlineLevel="0" collapsed="false">
      <c r="A12" s="79" t="n">
        <v>6</v>
      </c>
      <c r="B12" s="79" t="s">
        <v>166</v>
      </c>
      <c r="C12" s="79" t="s">
        <v>167</v>
      </c>
      <c r="D12" s="79"/>
      <c r="E12" s="79" t="s">
        <v>13</v>
      </c>
      <c r="F12" s="80" t="n">
        <v>8</v>
      </c>
      <c r="G12" s="81"/>
      <c r="H12" s="81" t="n">
        <f aca="false">F12*G12</f>
        <v>0</v>
      </c>
    </row>
    <row r="13" customFormat="false" ht="15" hidden="false" customHeight="false" outlineLevel="0" collapsed="false">
      <c r="A13" s="79" t="n">
        <v>7</v>
      </c>
      <c r="B13" s="15" t="s">
        <v>168</v>
      </c>
      <c r="C13" s="15" t="s">
        <v>169</v>
      </c>
      <c r="D13" s="79"/>
      <c r="E13" s="79" t="s">
        <v>13</v>
      </c>
      <c r="F13" s="80" t="n">
        <v>2</v>
      </c>
      <c r="G13" s="81"/>
      <c r="H13" s="81" t="n">
        <f aca="false">F13*G13</f>
        <v>0</v>
      </c>
    </row>
    <row r="14" customFormat="false" ht="30" hidden="false" customHeight="false" outlineLevel="0" collapsed="false">
      <c r="A14" s="79" t="n">
        <v>8</v>
      </c>
      <c r="B14" s="79" t="s">
        <v>170</v>
      </c>
      <c r="C14" s="15" t="s">
        <v>171</v>
      </c>
      <c r="D14" s="79" t="s">
        <v>172</v>
      </c>
      <c r="E14" s="15" t="s">
        <v>173</v>
      </c>
      <c r="F14" s="80" t="n">
        <v>3</v>
      </c>
      <c r="G14" s="81"/>
      <c r="H14" s="81" t="n">
        <f aca="false">F14*G14</f>
        <v>0</v>
      </c>
    </row>
    <row r="15" customFormat="false" ht="45" hidden="false" customHeight="false" outlineLevel="0" collapsed="false">
      <c r="A15" s="79" t="n">
        <v>9</v>
      </c>
      <c r="B15" s="79" t="s">
        <v>174</v>
      </c>
      <c r="C15" s="15" t="s">
        <v>175</v>
      </c>
      <c r="D15" s="79" t="s">
        <v>172</v>
      </c>
      <c r="E15" s="15" t="s">
        <v>176</v>
      </c>
      <c r="F15" s="80" t="n">
        <v>6</v>
      </c>
      <c r="G15" s="81"/>
      <c r="H15" s="81" t="n">
        <f aca="false">F15*G15</f>
        <v>0</v>
      </c>
    </row>
    <row r="16" customFormat="false" ht="30" hidden="false" customHeight="false" outlineLevel="0" collapsed="false">
      <c r="A16" s="79" t="n">
        <v>10</v>
      </c>
      <c r="B16" s="15" t="s">
        <v>177</v>
      </c>
      <c r="C16" s="15" t="s">
        <v>178</v>
      </c>
      <c r="D16" s="15" t="s">
        <v>179</v>
      </c>
      <c r="E16" s="79" t="s">
        <v>13</v>
      </c>
      <c r="F16" s="80" t="n">
        <v>16</v>
      </c>
      <c r="G16" s="81"/>
      <c r="H16" s="81" t="n">
        <f aca="false">F16*G16</f>
        <v>0</v>
      </c>
    </row>
    <row r="17" customFormat="false" ht="15" hidden="false" customHeight="false" outlineLevel="0" collapsed="false">
      <c r="A17" s="79" t="n">
        <v>11</v>
      </c>
      <c r="B17" s="15" t="s">
        <v>180</v>
      </c>
      <c r="C17" s="15" t="s">
        <v>181</v>
      </c>
      <c r="D17" s="15"/>
      <c r="E17" s="79" t="s">
        <v>13</v>
      </c>
      <c r="F17" s="80" t="n">
        <v>30</v>
      </c>
      <c r="G17" s="81"/>
      <c r="H17" s="81" t="n">
        <f aca="false">F17*G17</f>
        <v>0</v>
      </c>
    </row>
    <row r="18" customFormat="false" ht="90" hidden="false" customHeight="false" outlineLevel="0" collapsed="false">
      <c r="A18" s="79" t="n">
        <v>12</v>
      </c>
      <c r="B18" s="15" t="s">
        <v>182</v>
      </c>
      <c r="C18" s="15" t="s">
        <v>183</v>
      </c>
      <c r="D18" s="82" t="s">
        <v>184</v>
      </c>
      <c r="E18" s="79" t="s">
        <v>13</v>
      </c>
      <c r="F18" s="80" t="n">
        <v>71</v>
      </c>
      <c r="G18" s="81"/>
      <c r="H18" s="81" t="n">
        <f aca="false">F18*G18</f>
        <v>0</v>
      </c>
    </row>
    <row r="19" customFormat="false" ht="90" hidden="false" customHeight="false" outlineLevel="0" collapsed="false">
      <c r="A19" s="79" t="n">
        <v>13</v>
      </c>
      <c r="B19" s="15" t="s">
        <v>185</v>
      </c>
      <c r="C19" s="15" t="s">
        <v>186</v>
      </c>
      <c r="D19" s="82" t="s">
        <v>184</v>
      </c>
      <c r="E19" s="79" t="s">
        <v>13</v>
      </c>
      <c r="F19" s="80" t="n">
        <v>3</v>
      </c>
      <c r="G19" s="81"/>
      <c r="H19" s="81" t="n">
        <f aca="false">F19*G19</f>
        <v>0</v>
      </c>
    </row>
    <row r="20" customFormat="false" ht="105" hidden="false" customHeight="false" outlineLevel="0" collapsed="false">
      <c r="A20" s="79" t="n">
        <v>14</v>
      </c>
      <c r="B20" s="15" t="s">
        <v>187</v>
      </c>
      <c r="C20" s="83" t="s">
        <v>188</v>
      </c>
      <c r="D20" s="82"/>
      <c r="E20" s="79" t="s">
        <v>13</v>
      </c>
      <c r="F20" s="80" t="n">
        <v>40</v>
      </c>
      <c r="G20" s="81"/>
      <c r="H20" s="81" t="n">
        <f aca="false">F20*G20</f>
        <v>0</v>
      </c>
    </row>
    <row r="21" customFormat="false" ht="75" hidden="false" customHeight="false" outlineLevel="0" collapsed="false">
      <c r="A21" s="79" t="n">
        <v>15</v>
      </c>
      <c r="B21" s="15" t="s">
        <v>187</v>
      </c>
      <c r="C21" s="83" t="s">
        <v>189</v>
      </c>
      <c r="D21" s="84"/>
      <c r="E21" s="79" t="s">
        <v>13</v>
      </c>
      <c r="F21" s="80" t="n">
        <v>28</v>
      </c>
      <c r="G21" s="81"/>
      <c r="H21" s="81" t="n">
        <f aca="false">F21*G21</f>
        <v>0</v>
      </c>
      <c r="N21" s="85"/>
    </row>
    <row r="22" customFormat="false" ht="15" hidden="false" customHeight="false" outlineLevel="0" collapsed="false">
      <c r="G22" s="86" t="s">
        <v>40</v>
      </c>
      <c r="H22" s="81" t="n">
        <f aca="false">SUM(H7:H21)</f>
        <v>0</v>
      </c>
    </row>
  </sheetData>
  <mergeCells count="2">
    <mergeCell ref="D3:E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5" defaultRowHeight="15" zeroHeight="false" outlineLevelRow="0" outlineLevelCol="0"/>
  <cols>
    <col collapsed="false" customWidth="true" hidden="false" outlineLevel="0" max="1" min="1" style="87" width="3.62"/>
    <col collapsed="false" customWidth="true" hidden="false" outlineLevel="0" max="2" min="2" style="87" width="24.25"/>
    <col collapsed="false" customWidth="true" hidden="false" outlineLevel="0" max="3" min="3" style="88" width="40.36"/>
    <col collapsed="false" customWidth="true" hidden="false" outlineLevel="0" max="4" min="4" style="89" width="21.62"/>
    <col collapsed="false" customWidth="true" hidden="false" outlineLevel="0" max="6" min="5" style="87" width="9.12"/>
    <col collapsed="false" customWidth="true" hidden="false" outlineLevel="0" max="7" min="7" style="87" width="11.99"/>
    <col collapsed="false" customWidth="true" hidden="false" outlineLevel="0" max="8" min="8" style="87" width="13.62"/>
    <col collapsed="false" customWidth="true" hidden="false" outlineLevel="0" max="9" min="9" style="25" width="9.25"/>
    <col collapsed="false" customWidth="true" hidden="false" outlineLevel="0" max="10" min="10" style="87" width="10.12"/>
    <col collapsed="false" customWidth="true" hidden="false" outlineLevel="0" max="11" min="11" style="87" width="12.62"/>
    <col collapsed="false" customWidth="false" hidden="false" outlineLevel="0" max="257" min="12" style="87" width="8.75"/>
  </cols>
  <sheetData>
    <row r="1" customFormat="false" ht="12.75" hidden="false" customHeight="true" outlineLevel="0" collapsed="false">
      <c r="A1" s="25"/>
      <c r="B1" s="28"/>
      <c r="C1" s="90"/>
      <c r="D1" s="91"/>
      <c r="E1" s="29"/>
      <c r="F1" s="29"/>
      <c r="G1" s="29"/>
      <c r="H1" s="25"/>
      <c r="J1" s="92"/>
      <c r="K1" s="25"/>
      <c r="L1" s="25"/>
      <c r="M1" s="25"/>
      <c r="N1" s="25"/>
    </row>
    <row r="2" customFormat="false" ht="15" hidden="false" customHeight="false" outlineLevel="0" collapsed="false">
      <c r="A2" s="25"/>
      <c r="B2" s="93"/>
      <c r="C2" s="94"/>
      <c r="D2" s="95"/>
      <c r="E2" s="96"/>
      <c r="F2" s="96"/>
      <c r="G2" s="96"/>
      <c r="H2" s="25"/>
      <c r="I2" s="28"/>
      <c r="J2" s="25"/>
      <c r="K2" s="25"/>
      <c r="L2" s="25"/>
      <c r="M2" s="25"/>
      <c r="N2" s="25"/>
    </row>
    <row r="3" customFormat="false" ht="15" hidden="false" customHeight="true" outlineLevel="0" collapsed="false">
      <c r="A3" s="25"/>
      <c r="B3" s="31"/>
      <c r="C3" s="97"/>
      <c r="D3" s="98" t="s">
        <v>0</v>
      </c>
      <c r="E3" s="98"/>
      <c r="F3" s="27"/>
      <c r="G3" s="25"/>
      <c r="H3" s="25"/>
      <c r="J3" s="25"/>
      <c r="K3" s="25"/>
      <c r="L3" s="25"/>
      <c r="M3" s="25"/>
      <c r="N3" s="25"/>
    </row>
    <row r="4" customFormat="false" ht="15" hidden="false" customHeight="false" outlineLevel="0" collapsed="false">
      <c r="A4" s="25"/>
      <c r="B4" s="31"/>
      <c r="C4" s="97"/>
      <c r="D4" s="99"/>
      <c r="E4" s="27"/>
      <c r="F4" s="27"/>
      <c r="G4" s="27"/>
      <c r="H4" s="25"/>
      <c r="J4" s="25"/>
      <c r="K4" s="25"/>
      <c r="L4" s="25"/>
      <c r="M4" s="25"/>
      <c r="N4" s="25"/>
    </row>
    <row r="5" customFormat="false" ht="15" hidden="false" customHeight="true" outlineLevel="0" collapsed="false">
      <c r="A5" s="100" t="s">
        <v>190</v>
      </c>
      <c r="B5" s="100"/>
      <c r="C5" s="100"/>
      <c r="D5" s="91"/>
      <c r="E5" s="91"/>
      <c r="F5" s="95"/>
      <c r="I5" s="87"/>
    </row>
    <row r="6" customFormat="false" ht="50.25" hidden="false" customHeight="true" outlineLevel="0" collapsed="false">
      <c r="A6" s="101" t="s">
        <v>2</v>
      </c>
      <c r="B6" s="101" t="s">
        <v>3</v>
      </c>
      <c r="C6" s="101" t="s">
        <v>4</v>
      </c>
      <c r="D6" s="101" t="s">
        <v>5</v>
      </c>
      <c r="E6" s="101" t="s">
        <v>6</v>
      </c>
      <c r="F6" s="101" t="s">
        <v>42</v>
      </c>
      <c r="G6" s="78" t="s">
        <v>8</v>
      </c>
      <c r="H6" s="78" t="s">
        <v>9</v>
      </c>
      <c r="J6" s="95"/>
      <c r="L6" s="25"/>
      <c r="M6" s="25"/>
      <c r="N6" s="25"/>
    </row>
    <row r="7" customFormat="false" ht="15" hidden="false" customHeight="false" outlineLevel="0" collapsed="false">
      <c r="A7" s="102" t="n">
        <v>1</v>
      </c>
      <c r="B7" s="103" t="s">
        <v>191</v>
      </c>
      <c r="C7" s="103" t="s">
        <v>192</v>
      </c>
      <c r="D7" s="101" t="s">
        <v>193</v>
      </c>
      <c r="E7" s="104" t="s">
        <v>13</v>
      </c>
      <c r="F7" s="105" t="n">
        <v>3</v>
      </c>
      <c r="G7" s="106"/>
      <c r="H7" s="106" t="n">
        <f aca="false">F7*G7</f>
        <v>0</v>
      </c>
      <c r="J7" s="25"/>
      <c r="K7" s="25"/>
      <c r="L7" s="25"/>
      <c r="M7" s="25"/>
      <c r="N7" s="25"/>
    </row>
    <row r="8" customFormat="false" ht="15" hidden="false" customHeight="false" outlineLevel="0" collapsed="false">
      <c r="A8" s="102" t="n">
        <v>2</v>
      </c>
      <c r="B8" s="107" t="s">
        <v>194</v>
      </c>
      <c r="C8" s="108"/>
      <c r="D8" s="104" t="s">
        <v>19</v>
      </c>
      <c r="E8" s="104" t="s">
        <v>13</v>
      </c>
      <c r="F8" s="105" t="n">
        <v>3</v>
      </c>
      <c r="G8" s="106"/>
      <c r="H8" s="106" t="n">
        <f aca="false">F8*G8</f>
        <v>0</v>
      </c>
      <c r="J8" s="25"/>
      <c r="K8" s="25"/>
      <c r="L8" s="25"/>
      <c r="M8" s="25"/>
      <c r="N8" s="25"/>
    </row>
    <row r="9" customFormat="false" ht="30" hidden="false" customHeight="false" outlineLevel="0" collapsed="false">
      <c r="A9" s="102" t="n">
        <v>3</v>
      </c>
      <c r="B9" s="109" t="s">
        <v>195</v>
      </c>
      <c r="C9" s="101"/>
      <c r="D9" s="101"/>
      <c r="E9" s="110" t="s">
        <v>13</v>
      </c>
      <c r="F9" s="111" t="n">
        <v>2</v>
      </c>
      <c r="G9" s="106"/>
      <c r="H9" s="106" t="n">
        <f aca="false">F9*G9</f>
        <v>0</v>
      </c>
      <c r="J9" s="25"/>
      <c r="K9" s="25"/>
      <c r="L9" s="25"/>
      <c r="M9" s="25"/>
      <c r="N9" s="25"/>
    </row>
    <row r="10" customFormat="false" ht="30" hidden="false" customHeight="false" outlineLevel="0" collapsed="false">
      <c r="A10" s="102" t="n">
        <v>4</v>
      </c>
      <c r="B10" s="112" t="s">
        <v>196</v>
      </c>
      <c r="C10" s="107" t="s">
        <v>197</v>
      </c>
      <c r="D10" s="104"/>
      <c r="E10" s="102" t="s">
        <v>13</v>
      </c>
      <c r="F10" s="105" t="n">
        <v>2</v>
      </c>
      <c r="G10" s="106"/>
      <c r="H10" s="106" t="n">
        <f aca="false">F10*G10</f>
        <v>0</v>
      </c>
      <c r="J10" s="25"/>
      <c r="K10" s="25"/>
      <c r="L10" s="25"/>
      <c r="M10" s="25"/>
      <c r="N10" s="25"/>
    </row>
    <row r="11" customFormat="false" ht="15" hidden="false" customHeight="false" outlineLevel="0" collapsed="false">
      <c r="A11" s="102" t="n">
        <v>5</v>
      </c>
      <c r="B11" s="107" t="s">
        <v>198</v>
      </c>
      <c r="C11" s="107" t="s">
        <v>199</v>
      </c>
      <c r="D11" s="104" t="s">
        <v>200</v>
      </c>
      <c r="E11" s="102" t="s">
        <v>65</v>
      </c>
      <c r="F11" s="105" t="n">
        <v>3</v>
      </c>
      <c r="G11" s="106"/>
      <c r="H11" s="106" t="n">
        <f aca="false">F11*G11</f>
        <v>0</v>
      </c>
      <c r="J11" s="25"/>
      <c r="K11" s="25"/>
      <c r="L11" s="25"/>
      <c r="M11" s="25"/>
      <c r="N11" s="25"/>
    </row>
    <row r="12" customFormat="false" ht="15" hidden="false" customHeight="false" outlineLevel="0" collapsed="false">
      <c r="G12" s="45" t="s">
        <v>40</v>
      </c>
      <c r="H12" s="113" t="n">
        <f aca="false">SUM(H7:H11)</f>
        <v>0</v>
      </c>
    </row>
    <row r="21" customFormat="false" ht="15" hidden="false" customHeight="false" outlineLevel="0" collapsed="false">
      <c r="H21" s="114"/>
    </row>
    <row r="22" customFormat="false" ht="15" hidden="false" customHeight="false" outlineLevel="0" collapsed="false">
      <c r="H22" s="114"/>
    </row>
    <row r="23" customFormat="false" ht="15" hidden="false" customHeight="false" outlineLevel="0" collapsed="false">
      <c r="H23" s="114"/>
    </row>
  </sheetData>
  <mergeCells count="2">
    <mergeCell ref="D3:E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6" activeCellId="0" sqref="K16:K17"/>
    </sheetView>
  </sheetViews>
  <sheetFormatPr defaultColWidth="8.75" defaultRowHeight="15" zeroHeight="false" outlineLevelRow="0" outlineLevelCol="0"/>
  <cols>
    <col collapsed="false" customWidth="true" hidden="false" outlineLevel="0" max="1" min="1" style="87" width="3.62"/>
    <col collapsed="false" customWidth="true" hidden="false" outlineLevel="0" max="2" min="2" style="87" width="27.62"/>
    <col collapsed="false" customWidth="true" hidden="false" outlineLevel="0" max="3" min="3" style="87" width="17.87"/>
    <col collapsed="false" customWidth="true" hidden="false" outlineLevel="0" max="4" min="4" style="87" width="14.62"/>
    <col collapsed="false" customWidth="true" hidden="false" outlineLevel="0" max="6" min="5" style="87" width="9.12"/>
    <col collapsed="false" customWidth="true" hidden="false" outlineLevel="0" max="7" min="7" style="87" width="14.12"/>
    <col collapsed="false" customWidth="true" hidden="false" outlineLevel="0" max="8" min="8" style="87" width="11.75"/>
    <col collapsed="false" customWidth="false" hidden="false" outlineLevel="0" max="257" min="9" style="87" width="8.75"/>
  </cols>
  <sheetData>
    <row r="1" customFormat="false" ht="15" hidden="false" customHeight="false" outlineLevel="0" collapsed="false">
      <c r="A1" s="25"/>
      <c r="B1" s="28" t="s">
        <v>201</v>
      </c>
      <c r="C1" s="28"/>
      <c r="D1" s="28"/>
      <c r="E1" s="29"/>
      <c r="F1" s="29"/>
      <c r="G1" s="25"/>
      <c r="H1" s="25"/>
      <c r="I1" s="25"/>
      <c r="J1" s="25"/>
      <c r="K1" s="25"/>
    </row>
    <row r="2" customFormat="false" ht="15" hidden="false" customHeight="false" outlineLevel="0" collapsed="false">
      <c r="A2" s="25"/>
      <c r="B2" s="93"/>
      <c r="C2" s="93"/>
      <c r="D2" s="93"/>
      <c r="E2" s="96"/>
      <c r="F2" s="96"/>
      <c r="G2" s="25"/>
      <c r="H2" s="25"/>
      <c r="I2" s="25"/>
      <c r="J2" s="25"/>
      <c r="K2" s="25"/>
    </row>
    <row r="3" customFormat="false" ht="15" hidden="false" customHeight="false" outlineLevel="0" collapsed="false">
      <c r="A3" s="25"/>
      <c r="B3" s="93"/>
      <c r="C3" s="93"/>
      <c r="D3" s="93"/>
      <c r="E3" s="27"/>
      <c r="F3" s="27"/>
      <c r="G3" s="25"/>
      <c r="H3" s="25"/>
      <c r="I3" s="25"/>
      <c r="J3" s="25"/>
      <c r="K3" s="25"/>
    </row>
    <row r="4" customFormat="false" ht="15" hidden="false" customHeight="true" outlineLevel="0" collapsed="false">
      <c r="A4" s="25"/>
      <c r="B4" s="31"/>
      <c r="C4" s="31"/>
      <c r="D4" s="33" t="s">
        <v>0</v>
      </c>
      <c r="E4" s="33"/>
      <c r="F4" s="27"/>
      <c r="G4" s="25"/>
      <c r="H4" s="25"/>
      <c r="I4" s="25"/>
      <c r="J4" s="25"/>
      <c r="K4" s="25"/>
    </row>
    <row r="5" customFormat="false" ht="15" hidden="false" customHeight="false" outlineLevel="0" collapsed="false">
      <c r="A5" s="25"/>
      <c r="B5" s="31"/>
      <c r="C5" s="31"/>
      <c r="D5" s="31"/>
      <c r="E5" s="27"/>
      <c r="F5" s="27"/>
      <c r="G5" s="25"/>
      <c r="H5" s="25"/>
      <c r="I5" s="25"/>
      <c r="J5" s="25"/>
      <c r="K5" s="25"/>
    </row>
    <row r="6" customFormat="false" ht="18.75" hidden="false" customHeight="true" outlineLevel="0" collapsed="false">
      <c r="A6" s="115" t="s">
        <v>202</v>
      </c>
      <c r="B6" s="115"/>
      <c r="C6" s="115"/>
      <c r="D6" s="91"/>
      <c r="E6" s="91"/>
      <c r="F6" s="95"/>
      <c r="I6" s="25"/>
      <c r="J6" s="25"/>
      <c r="K6" s="25"/>
    </row>
    <row r="7" customFormat="false" ht="45" hidden="false" customHeight="false" outlineLevel="0" collapsed="false">
      <c r="A7" s="101" t="s">
        <v>2</v>
      </c>
      <c r="B7" s="101" t="s">
        <v>3</v>
      </c>
      <c r="C7" s="101" t="s">
        <v>4</v>
      </c>
      <c r="D7" s="101" t="s">
        <v>5</v>
      </c>
      <c r="E7" s="101" t="s">
        <v>6</v>
      </c>
      <c r="F7" s="101" t="s">
        <v>42</v>
      </c>
      <c r="G7" s="101" t="s">
        <v>8</v>
      </c>
      <c r="H7" s="101" t="s">
        <v>9</v>
      </c>
      <c r="I7" s="116"/>
      <c r="J7" s="116"/>
      <c r="K7" s="116"/>
    </row>
    <row r="8" customFormat="false" ht="45" hidden="false" customHeight="false" outlineLevel="0" collapsed="false">
      <c r="A8" s="102" t="s">
        <v>203</v>
      </c>
      <c r="B8" s="101" t="s">
        <v>204</v>
      </c>
      <c r="C8" s="101" t="s">
        <v>205</v>
      </c>
      <c r="D8" s="101" t="s">
        <v>206</v>
      </c>
      <c r="E8" s="102" t="s">
        <v>207</v>
      </c>
      <c r="F8" s="111" t="n">
        <v>700</v>
      </c>
      <c r="G8" s="102"/>
      <c r="H8" s="117" t="n">
        <f aca="false">F8*G8</f>
        <v>0</v>
      </c>
      <c r="I8" s="116"/>
      <c r="J8" s="116"/>
      <c r="K8" s="116"/>
    </row>
    <row r="9" customFormat="false" ht="45" hidden="false" customHeight="false" outlineLevel="0" collapsed="false">
      <c r="A9" s="102" t="s">
        <v>208</v>
      </c>
      <c r="B9" s="101" t="s">
        <v>204</v>
      </c>
      <c r="C9" s="101" t="s">
        <v>209</v>
      </c>
      <c r="D9" s="101" t="s">
        <v>210</v>
      </c>
      <c r="E9" s="102" t="s">
        <v>207</v>
      </c>
      <c r="F9" s="111" t="n">
        <v>5</v>
      </c>
      <c r="G9" s="102"/>
      <c r="H9" s="117" t="n">
        <f aca="false">F9*G9</f>
        <v>0</v>
      </c>
      <c r="I9" s="118"/>
      <c r="J9" s="118"/>
      <c r="K9" s="118"/>
    </row>
    <row r="10" customFormat="false" ht="15" hidden="false" customHeight="false" outlineLevel="0" collapsed="false">
      <c r="G10" s="50" t="s">
        <v>40</v>
      </c>
      <c r="H10" s="113" t="n">
        <f aca="false">SUM(H8:H9)</f>
        <v>0</v>
      </c>
    </row>
  </sheetData>
  <mergeCells count="2">
    <mergeCell ref="D4:E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asia</cp:lastModifiedBy>
  <cp:lastPrinted>2021-11-24T13:08:30Z</cp:lastPrinted>
  <dcterms:modified xsi:type="dcterms:W3CDTF">2021-11-24T13:08:38Z</dcterms:modified>
  <cp:revision>0</cp:revision>
  <dc:subject/>
  <dc:title/>
</cp:coreProperties>
</file>